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9">
  <si>
    <t xml:space="preserve">Wirkungsgrad eines Seiltriebes und  </t>
  </si>
  <si>
    <t xml:space="preserve">Erforderliche Masse der leeren Hakenflasche für das Absenken</t>
  </si>
  <si>
    <t xml:space="preserve">Lit.: Feyrer, K.:  Drahtseile. 2. Aufl., Berlin: Springer 2000, ISBN 3-540-67829-8, S. 283.....</t>
  </si>
  <si>
    <t xml:space="preserve">Feyrer, K.: WIRE ROPES, Berlin, New York: Springer 2007, ISBN 3-540-33821-7, p. 297.....</t>
  </si>
  <si>
    <t xml:space="preserve">Schraft, O.:Die Biegesteifigkeit und der Wirkungsgrad laufender Rundlitzenseile. </t>
  </si>
  <si>
    <t xml:space="preserve">         Diss. Universität Stuttgart 1997</t>
  </si>
  <si>
    <t xml:space="preserve">Bendix, H.,Sommerfeld, H.-U.: Einfluß tiefer Temperaturen auf die Berechnung und </t>
  </si>
  <si>
    <t xml:space="preserve">         konstruktive Ausführung... Hebezeuge und Fördermittel 19 (1979) 6, S. 169 - 173</t>
  </si>
  <si>
    <t xml:space="preserve">Im Eingabebereich können die Einträge in der gelb unterlegten Spalte geändert werden. Dies gilt für die </t>
  </si>
  <si>
    <t xml:space="preserve">ersten 6 Zeilen im Rahmen der in Klammer vorgegebenen Zeichen. Das Seil ist entweder durch </t>
  </si>
  <si>
    <t xml:space="preserve">die blauen oder die roten Zeichen zu definieren. Die Ergebnisse gelten für metallische Seilscheiben</t>
  </si>
  <si>
    <t xml:space="preserve">mit zwei Wälzlagern mit schleifenden Dichtungen.</t>
  </si>
  <si>
    <t xml:space="preserve">Freie Zeile für Einträge des Benutzers</t>
  </si>
  <si>
    <t xml:space="preserve">Eingabebereich</t>
  </si>
  <si>
    <t xml:space="preserve">Seileinlage</t>
  </si>
  <si>
    <t xml:space="preserve">(FC; WC)</t>
  </si>
  <si>
    <t xml:space="preserve">(FC, WC)</t>
  </si>
  <si>
    <t xml:space="preserve">WC</t>
  </si>
  <si>
    <t xml:space="preserve">Litzenzahl</t>
  </si>
  <si>
    <t xml:space="preserve">(6; 8)</t>
  </si>
  <si>
    <t xml:space="preserve">(18; 34)</t>
  </si>
  <si>
    <t xml:space="preserve">Litzenkonstruktion</t>
  </si>
  <si>
    <t xml:space="preserve">(7; F; S; W; WS)</t>
  </si>
  <si>
    <t xml:space="preserve">(  7; )</t>
  </si>
  <si>
    <t xml:space="preserve">Drahtoberfläche</t>
  </si>
  <si>
    <t xml:space="preserve">(blank; verzinkt)</t>
  </si>
  <si>
    <t xml:space="preserve">blank</t>
  </si>
  <si>
    <t xml:space="preserve">Schmierung</t>
  </si>
  <si>
    <t xml:space="preserve">(geschm; entf)</t>
  </si>
  <si>
    <t xml:space="preserve">geschm</t>
  </si>
  <si>
    <t xml:space="preserve">Temperatur</t>
  </si>
  <si>
    <t xml:space="preserve">(normal; tief)</t>
  </si>
  <si>
    <t xml:space="preserve">normal</t>
  </si>
  <si>
    <t xml:space="preserve">Seildurchmesser  </t>
  </si>
  <si>
    <t xml:space="preserve">d =</t>
  </si>
  <si>
    <t xml:space="preserve">in mm</t>
  </si>
  <si>
    <t xml:space="preserve">Seilscheibendurchmesser  </t>
  </si>
  <si>
    <t xml:space="preserve">D/d =</t>
  </si>
  <si>
    <t xml:space="preserve">D =</t>
  </si>
  <si>
    <t xml:space="preserve">Seilzugkraft</t>
  </si>
  <si>
    <t xml:space="preserve">S/d² =</t>
  </si>
  <si>
    <t xml:space="preserve">S =</t>
  </si>
  <si>
    <t xml:space="preserve">in kN</t>
  </si>
  <si>
    <t xml:space="preserve">Anzahl der die Hakenflasche tragenden Seilstränge</t>
  </si>
  <si>
    <t xml:space="preserve">z =</t>
  </si>
  <si>
    <t xml:space="preserve">Anzahl der Seilscheiben außerhalb des Flaschenzuges </t>
  </si>
  <si>
    <t xml:space="preserve">n =</t>
  </si>
  <si>
    <t xml:space="preserve">Seilzugkraft aus dem Gewicht des Seilstücks zwischen Trommel und der ersten Seilscheibe</t>
  </si>
  <si>
    <t xml:space="preserve">SA =</t>
  </si>
  <si>
    <t xml:space="preserve">Ergebnisse</t>
  </si>
  <si>
    <t xml:space="preserve">Heben:</t>
  </si>
  <si>
    <t xml:space="preserve">Wirkungsgrad bei einer Seilscheibe ( in 90% der Fälle höher)    eta90</t>
  </si>
  <si>
    <t xml:space="preserve">Wirkungsgrad des Seiltriebes  (in 90% der Fälle übertroffen) </t>
  </si>
  <si>
    <t xml:space="preserve">eta ges 90</t>
  </si>
  <si>
    <t xml:space="preserve">Summe der Seilzugkräfte an der Hakenflasche (Gewichtskraft d. Hakenfl.) </t>
  </si>
  <si>
    <t xml:space="preserve">Senken:</t>
  </si>
  <si>
    <t xml:space="preserve">erforderliche Masse der leeren Hakenflasche   </t>
  </si>
  <si>
    <t xml:space="preserve">mH    in kg</t>
  </si>
  <si>
    <t xml:space="preserve">Erford. Masse der leeren Hakenflasche (in 90% der Fälle kleiner)</t>
  </si>
  <si>
    <t xml:space="preserve">mH90 in kg</t>
  </si>
  <si>
    <t xml:space="preserve">Erläuterungen</t>
  </si>
  <si>
    <t xml:space="preserve">Tiefe Temperaturen werden durch Verdoppelung des Seilzugkraftverlustes berücksichtigt.</t>
  </si>
  <si>
    <t xml:space="preserve">Zum Absenken der Hakenflasche kann die Seilzugkraft an der Trommel auf null reduziert werden.</t>
  </si>
  <si>
    <t xml:space="preserve">An der ersten Seilscheibe wirkt dann die Seilzugkraft SA aus dem Gewicht des hängenden Seiles.</t>
  </si>
  <si>
    <t xml:space="preserve">Alle festen Seilscheiben seien etwa in der gleichen Höhe angeordnet</t>
  </si>
  <si>
    <t xml:space="preserve">Zeichen</t>
  </si>
  <si>
    <t xml:space="preserve">7                 7-drähtige Litzen</t>
  </si>
  <si>
    <t xml:space="preserve">FC        Fasereinlage</t>
  </si>
  <si>
    <t xml:space="preserve">S                Seale</t>
  </si>
  <si>
    <t xml:space="preserve">WC      WSC   für Seile mit 7-Draht Litzen</t>
  </si>
  <si>
    <t xml:space="preserve">F                Filler</t>
  </si>
  <si>
    <t xml:space="preserve">            IWRC  für  Seile mit mehrdrähtige Litzen</t>
  </si>
  <si>
    <t xml:space="preserve">W              Warrington</t>
  </si>
  <si>
    <t xml:space="preserve">WS            Warr.-Seale</t>
  </si>
  <si>
    <t xml:space="preserve">18,  34       Spiral-Rundlitzenseil</t>
  </si>
  <si>
    <t xml:space="preserve">Copyright: K. Feyrer, Institut für Fördertechnik, Holzgartenstr. 15 B, 70174 Stuttgart</t>
  </si>
  <si>
    <t xml:space="preserve">Berichtigungen und Verbesserungsvorschläge erbeten an:  obige Adresse oder   e-mail  feyrer@ift.uni-stuttgart.de</t>
  </si>
  <si>
    <t xml:space="preserve">eta 90=</t>
  </si>
  <si>
    <t xml:space="preserve">normal T</t>
  </si>
  <si>
    <t xml:space="preserve">eta 90tief</t>
  </si>
  <si>
    <t xml:space="preserve">Wirkungsgrad</t>
  </si>
  <si>
    <t xml:space="preserve">    bl / zn - geschm / entf</t>
  </si>
  <si>
    <t xml:space="preserve">Seil</t>
  </si>
  <si>
    <t xml:space="preserve">c0</t>
  </si>
  <si>
    <t xml:space="preserve">c1</t>
  </si>
  <si>
    <t xml:space="preserve">Seil+Scheibe</t>
  </si>
  <si>
    <t xml:space="preserve">c0ges =</t>
  </si>
  <si>
    <t xml:space="preserve">bei Normaltemperatur</t>
  </si>
  <si>
    <t xml:space="preserve">c1ges =</t>
  </si>
  <si>
    <t xml:space="preserve">Seil+Scheib</t>
  </si>
  <si>
    <t xml:space="preserve">c0ges90 =</t>
  </si>
  <si>
    <t xml:space="preserve">c1ges 90 =</t>
  </si>
  <si>
    <t xml:space="preserve">QH =</t>
  </si>
  <si>
    <t xml:space="preserve">Normaltemp.</t>
  </si>
  <si>
    <t xml:space="preserve">mH =</t>
  </si>
  <si>
    <t xml:space="preserve">kg</t>
  </si>
  <si>
    <t xml:space="preserve">QH90</t>
  </si>
  <si>
    <t xml:space="preserve">mH90 =</t>
  </si>
  <si>
    <t xml:space="preserve">QH</t>
  </si>
  <si>
    <t xml:space="preserve">tiefe Temp.</t>
  </si>
  <si>
    <t xml:space="preserve">w in kg/m</t>
  </si>
  <si>
    <t xml:space="preserve">w*d² in kg/m</t>
  </si>
  <si>
    <t xml:space="preserve">q =</t>
  </si>
  <si>
    <t xml:space="preserve">N/m</t>
  </si>
  <si>
    <t xml:space="preserve">Kennzahl =</t>
  </si>
  <si>
    <t xml:space="preserve">S/d²</t>
  </si>
  <si>
    <t xml:space="preserve">D/d</t>
  </si>
  <si>
    <t xml:space="preserve">Tabelle</t>
  </si>
  <si>
    <t xml:space="preserve">Einlage</t>
  </si>
  <si>
    <t xml:space="preserve">Litzenkonstr.</t>
  </si>
  <si>
    <t xml:space="preserve">EIel/d^4</t>
  </si>
  <si>
    <t xml:space="preserve">Quersch.-fa.</t>
  </si>
  <si>
    <t xml:space="preserve">w´in kg/m</t>
  </si>
  <si>
    <t xml:space="preserve">etha</t>
  </si>
  <si>
    <t xml:space="preserve">FE</t>
  </si>
  <si>
    <t xml:space="preserve">6x7</t>
  </si>
  <si>
    <t xml:space="preserve">  FE   6x7</t>
  </si>
  <si>
    <t xml:space="preserve">Filler </t>
  </si>
  <si>
    <t xml:space="preserve">  FE  6   F</t>
  </si>
  <si>
    <t xml:space="preserve">Seale</t>
  </si>
  <si>
    <t xml:space="preserve">  FE 6   S</t>
  </si>
  <si>
    <t xml:space="preserve">Warrington</t>
  </si>
  <si>
    <t xml:space="preserve">  FE  6   W</t>
  </si>
  <si>
    <t xml:space="preserve">Warr.-Seale</t>
  </si>
  <si>
    <t xml:space="preserve">  FE  6   WS</t>
  </si>
  <si>
    <t xml:space="preserve">8x7</t>
  </si>
  <si>
    <t xml:space="preserve">  FE  8x7</t>
  </si>
  <si>
    <t xml:space="preserve">Filler</t>
  </si>
  <si>
    <t xml:space="preserve">  FE  8  F</t>
  </si>
  <si>
    <t xml:space="preserve">  FE  8  S</t>
  </si>
  <si>
    <t xml:space="preserve">  FE  8  W</t>
  </si>
  <si>
    <t xml:space="preserve">  FE  8    WS</t>
  </si>
  <si>
    <t xml:space="preserve">  FE   18x7</t>
  </si>
  <si>
    <t xml:space="preserve">  FE   36x7  </t>
  </si>
  <si>
    <t xml:space="preserve">SE</t>
  </si>
  <si>
    <t xml:space="preserve">  SE   6x7</t>
  </si>
  <si>
    <t xml:space="preserve">  SE  6   F</t>
  </si>
  <si>
    <t xml:space="preserve">  SE  &amp;  S</t>
  </si>
  <si>
    <t xml:space="preserve">  SE  6   W</t>
  </si>
  <si>
    <t xml:space="preserve">  SE  6   WS</t>
  </si>
  <si>
    <t xml:space="preserve">  SE  8x7</t>
  </si>
  <si>
    <t xml:space="preserve">  SE  8  F</t>
  </si>
  <si>
    <t xml:space="preserve">  SE  8  S</t>
  </si>
  <si>
    <t xml:space="preserve">  SE  8  W</t>
  </si>
  <si>
    <t xml:space="preserve">  SE  8    WS</t>
  </si>
  <si>
    <t xml:space="preserve">  SE   18x7</t>
  </si>
  <si>
    <t xml:space="preserve">  SE   36x7  </t>
  </si>
  <si>
    <t xml:space="preserve">verzinkt</t>
  </si>
  <si>
    <t xml:space="preserve">ent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  <numFmt numFmtId="170" formatCode="[$-409]mmm\-yy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7" min="7" style="0" width="12.1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3" t="s">
        <v>2</v>
      </c>
      <c r="B3" s="4"/>
      <c r="C3" s="4"/>
      <c r="D3" s="4"/>
      <c r="E3" s="4"/>
      <c r="F3" s="4"/>
      <c r="G3" s="2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6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6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3" t="s">
        <v>7</v>
      </c>
      <c r="B8" s="3"/>
      <c r="C8" s="3"/>
      <c r="D8" s="3"/>
      <c r="E8" s="3"/>
      <c r="F8" s="3"/>
      <c r="G8" s="2"/>
    </row>
    <row r="10" customFormat="false" ht="14.6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4.6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4.6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14.6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6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2"/>
    </row>
    <row r="16" customFormat="false" ht="15.8" hidden="false" customHeight="false" outlineLevel="0" collapsed="false">
      <c r="A16" s="6" t="s">
        <v>13</v>
      </c>
      <c r="B16" s="2"/>
      <c r="C16" s="2"/>
      <c r="D16" s="2"/>
      <c r="E16" s="2"/>
      <c r="F16" s="2"/>
      <c r="G16" s="2"/>
      <c r="H16" s="2"/>
    </row>
    <row r="17" customFormat="false" ht="14.65" hidden="false" customHeight="false" outlineLevel="0" collapsed="false">
      <c r="A17" s="2" t="s">
        <v>14</v>
      </c>
      <c r="B17" s="2"/>
      <c r="C17" s="7" t="s">
        <v>15</v>
      </c>
      <c r="D17" s="2"/>
      <c r="E17" s="8" t="s">
        <v>16</v>
      </c>
      <c r="F17" s="2"/>
      <c r="G17" s="9" t="s">
        <v>17</v>
      </c>
      <c r="H17" s="2"/>
    </row>
    <row r="18" customFormat="false" ht="14.65" hidden="false" customHeight="false" outlineLevel="0" collapsed="false">
      <c r="A18" s="2" t="s">
        <v>18</v>
      </c>
      <c r="B18" s="2"/>
      <c r="C18" s="7" t="s">
        <v>19</v>
      </c>
      <c r="D18" s="2"/>
      <c r="E18" s="8" t="s">
        <v>20</v>
      </c>
      <c r="F18" s="2"/>
      <c r="G18" s="9" t="n">
        <v>34</v>
      </c>
      <c r="H18" s="2"/>
    </row>
    <row r="19" customFormat="false" ht="14.65" hidden="false" customHeight="false" outlineLevel="0" collapsed="false">
      <c r="A19" s="2" t="s">
        <v>21</v>
      </c>
      <c r="B19" s="2"/>
      <c r="C19" s="7" t="s">
        <v>22</v>
      </c>
      <c r="D19" s="2"/>
      <c r="E19" s="8" t="s">
        <v>23</v>
      </c>
      <c r="F19" s="2"/>
      <c r="G19" s="9" t="n">
        <v>7</v>
      </c>
      <c r="H19" s="2"/>
    </row>
    <row r="20" customFormat="false" ht="14.65" hidden="false" customHeight="false" outlineLevel="0" collapsed="false">
      <c r="A20" s="2" t="s">
        <v>24</v>
      </c>
      <c r="B20" s="2"/>
      <c r="C20" s="2"/>
      <c r="D20" s="2" t="s">
        <v>25</v>
      </c>
      <c r="E20" s="2"/>
      <c r="F20" s="2"/>
      <c r="G20" s="9" t="s">
        <v>26</v>
      </c>
      <c r="H20" s="2"/>
    </row>
    <row r="21" customFormat="false" ht="14.65" hidden="false" customHeight="false" outlineLevel="0" collapsed="false">
      <c r="A21" s="2" t="s">
        <v>27</v>
      </c>
      <c r="B21" s="2"/>
      <c r="C21" s="2"/>
      <c r="D21" s="2" t="s">
        <v>28</v>
      </c>
      <c r="E21" s="2"/>
      <c r="F21" s="2"/>
      <c r="G21" s="9" t="s">
        <v>29</v>
      </c>
      <c r="H21" s="2"/>
    </row>
    <row r="22" customFormat="false" ht="14.65" hidden="false" customHeight="false" outlineLevel="0" collapsed="false">
      <c r="A22" s="2" t="s">
        <v>30</v>
      </c>
      <c r="B22" s="2"/>
      <c r="C22" s="2"/>
      <c r="D22" s="2" t="s">
        <v>31</v>
      </c>
      <c r="E22" s="2"/>
      <c r="F22" s="2"/>
      <c r="G22" s="9" t="s">
        <v>32</v>
      </c>
      <c r="H22" s="2"/>
    </row>
    <row r="23" customFormat="false" ht="14.65" hidden="false" customHeight="false" outlineLevel="0" collapsed="false">
      <c r="A23" s="2" t="s">
        <v>33</v>
      </c>
      <c r="B23" s="2"/>
      <c r="C23" s="2"/>
      <c r="D23" s="2"/>
      <c r="E23" s="2" t="s">
        <v>34</v>
      </c>
      <c r="F23" s="10" t="s">
        <v>35</v>
      </c>
      <c r="G23" s="11" t="n">
        <v>15</v>
      </c>
      <c r="H23" s="2"/>
    </row>
    <row r="24" customFormat="false" ht="14.65" hidden="false" customHeight="false" outlineLevel="0" collapsed="false">
      <c r="A24" s="2" t="s">
        <v>36</v>
      </c>
      <c r="B24" s="2"/>
      <c r="C24" s="10" t="s">
        <v>37</v>
      </c>
      <c r="D24" s="12" t="n">
        <f aca="false">$G$24/$G$23</f>
        <v>20</v>
      </c>
      <c r="E24" s="2" t="s">
        <v>38</v>
      </c>
      <c r="F24" s="10" t="s">
        <v>35</v>
      </c>
      <c r="G24" s="11" t="n">
        <v>300</v>
      </c>
      <c r="H24" s="2"/>
    </row>
    <row r="25" customFormat="false" ht="14.65" hidden="false" customHeight="false" outlineLevel="0" collapsed="false">
      <c r="A25" s="2" t="s">
        <v>39</v>
      </c>
      <c r="B25" s="2"/>
      <c r="C25" s="10" t="s">
        <v>40</v>
      </c>
      <c r="D25" s="13" t="n">
        <f aca="false">$G$25*1000/G23^2</f>
        <v>168.888888888889</v>
      </c>
      <c r="E25" s="12" t="s">
        <v>41</v>
      </c>
      <c r="F25" s="10" t="s">
        <v>42</v>
      </c>
      <c r="G25" s="11" t="n">
        <v>38</v>
      </c>
      <c r="H25" s="2"/>
    </row>
    <row r="26" customFormat="false" ht="14.65" hidden="false" customHeight="false" outlineLevel="0" collapsed="false">
      <c r="A26" s="2" t="s">
        <v>43</v>
      </c>
      <c r="B26" s="2"/>
      <c r="C26" s="2"/>
      <c r="D26" s="2"/>
      <c r="E26" s="2" t="s">
        <v>44</v>
      </c>
      <c r="F26" s="2"/>
      <c r="G26" s="11" t="n">
        <v>8</v>
      </c>
      <c r="H26" s="2"/>
    </row>
    <row r="27" customFormat="false" ht="14.65" hidden="false" customHeight="false" outlineLevel="0" collapsed="false">
      <c r="A27" s="2" t="s">
        <v>45</v>
      </c>
      <c r="B27" s="2"/>
      <c r="C27" s="2"/>
      <c r="D27" s="2"/>
      <c r="E27" s="2" t="s">
        <v>46</v>
      </c>
      <c r="F27" s="2"/>
      <c r="G27" s="11" t="n">
        <v>2</v>
      </c>
    </row>
    <row r="28" customFormat="false" ht="14.65" hidden="false" customHeight="false" outlineLevel="0" collapsed="false">
      <c r="A28" s="2" t="s">
        <v>47</v>
      </c>
      <c r="B28" s="2"/>
      <c r="C28" s="2"/>
      <c r="D28" s="14"/>
    </row>
    <row r="29" customFormat="false" ht="14.65" hidden="false" customHeight="false" outlineLevel="0" collapsed="false">
      <c r="A29" s="2"/>
      <c r="B29" s="2"/>
      <c r="C29" s="2"/>
      <c r="D29" s="12"/>
      <c r="E29" s="2" t="s">
        <v>48</v>
      </c>
      <c r="F29" s="10" t="s">
        <v>42</v>
      </c>
      <c r="G29" s="15" t="n">
        <v>0.177</v>
      </c>
    </row>
    <row r="30" customFormat="false" ht="14.65" hidden="false" customHeight="false" outlineLevel="0" collapsed="false">
      <c r="A30" s="2"/>
      <c r="B30" s="2"/>
      <c r="C30" s="2"/>
      <c r="D30" s="12"/>
      <c r="E30" s="2"/>
      <c r="F30" s="2"/>
      <c r="G30" s="2"/>
    </row>
    <row r="31" customFormat="false" ht="15.8" hidden="false" customHeight="false" outlineLevel="0" collapsed="false">
      <c r="A31" s="16" t="s">
        <v>49</v>
      </c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17" t="s">
        <v>50</v>
      </c>
      <c r="B32" s="2" t="s">
        <v>51</v>
      </c>
      <c r="C32" s="2"/>
      <c r="D32" s="2"/>
      <c r="E32" s="2"/>
      <c r="F32" s="2"/>
      <c r="G32" s="18" t="n">
        <f aca="false">Tabelle2!$J$7</f>
        <v>0.991490958077095</v>
      </c>
    </row>
    <row r="33" customFormat="false" ht="14.65" hidden="false" customHeight="false" outlineLevel="0" collapsed="false">
      <c r="A33" s="2" t="s">
        <v>52</v>
      </c>
      <c r="B33" s="2"/>
      <c r="C33" s="2"/>
      <c r="D33" s="2"/>
      <c r="E33" s="2"/>
      <c r="F33" s="2" t="s">
        <v>53</v>
      </c>
      <c r="G33" s="18" t="n">
        <f aca="false">$G$32^$G$27/$G$26*(1-$G$32^$G$26)/(1-$G$32)</f>
        <v>0.954270318026488</v>
      </c>
    </row>
    <row r="34" customFormat="false" ht="14.65" hidden="false" customHeight="false" outlineLevel="0" collapsed="false">
      <c r="A34" s="2" t="s">
        <v>54</v>
      </c>
      <c r="B34" s="2"/>
      <c r="C34" s="2"/>
      <c r="D34" s="2"/>
      <c r="E34" s="2"/>
      <c r="F34" s="2" t="s">
        <v>42</v>
      </c>
      <c r="G34" s="19" t="n">
        <f aca="false">$G$25*$G$26*$G$33</f>
        <v>290.098176680052</v>
      </c>
    </row>
    <row r="36" customFormat="false" ht="14.65" hidden="false" customHeight="false" outlineLevel="0" collapsed="false">
      <c r="A36" s="17" t="s">
        <v>55</v>
      </c>
      <c r="B36" s="2" t="s">
        <v>56</v>
      </c>
      <c r="C36" s="2"/>
      <c r="D36" s="2"/>
      <c r="E36" s="2"/>
      <c r="F36" s="2" t="s">
        <v>57</v>
      </c>
      <c r="G36" s="20" t="n">
        <f aca="false">IF($G$22="normal",Tabelle2!$F$40,IF($G$22="tief",Tabelle2!$F$43,FALSE()))</f>
        <v>236.961995062816</v>
      </c>
    </row>
    <row r="37" customFormat="false" ht="14.65" hidden="false" customHeight="false" outlineLevel="0" collapsed="false">
      <c r="A37" s="2" t="s">
        <v>58</v>
      </c>
      <c r="B37" s="2"/>
      <c r="C37" s="2"/>
      <c r="D37" s="2"/>
      <c r="E37" s="2"/>
      <c r="F37" s="2" t="s">
        <v>59</v>
      </c>
      <c r="G37" s="20" t="n">
        <f aca="false">IF($G$22="normal",Tabelle2!$F$41,IF($G$22="tief",Tabelle2!$F$44,FALSE()))</f>
        <v>288.775086163604</v>
      </c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16" t="s">
        <v>60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0" t="s">
        <v>62</v>
      </c>
    </row>
    <row r="42" customFormat="false" ht="14.65" hidden="false" customHeight="false" outlineLevel="0" collapsed="false">
      <c r="A42" s="0" t="s">
        <v>63</v>
      </c>
    </row>
    <row r="43" customFormat="false" ht="14.65" hidden="false" customHeight="false" outlineLevel="0" collapsed="false">
      <c r="A43" s="0" t="s">
        <v>64</v>
      </c>
    </row>
    <row r="45" customFormat="false" ht="15.8" hidden="false" customHeight="false" outlineLevel="0" collapsed="false">
      <c r="A45" s="6" t="s">
        <v>65</v>
      </c>
      <c r="B45" s="3" t="s">
        <v>66</v>
      </c>
      <c r="C45" s="21"/>
      <c r="D45" s="3"/>
      <c r="E45" s="3" t="s">
        <v>67</v>
      </c>
      <c r="F45" s="3"/>
      <c r="G45" s="2"/>
    </row>
    <row r="46" customFormat="false" ht="14.65" hidden="false" customHeight="false" outlineLevel="0" collapsed="false">
      <c r="A46" s="3"/>
      <c r="B46" s="3" t="s">
        <v>68</v>
      </c>
      <c r="C46" s="21"/>
      <c r="D46" s="3"/>
      <c r="E46" s="3" t="s">
        <v>69</v>
      </c>
      <c r="F46" s="2"/>
    </row>
    <row r="47" customFormat="false" ht="14.65" hidden="false" customHeight="false" outlineLevel="0" collapsed="false">
      <c r="A47" s="3"/>
      <c r="B47" s="3" t="s">
        <v>70</v>
      </c>
      <c r="C47" s="21"/>
      <c r="D47" s="3"/>
      <c r="E47" s="3" t="s">
        <v>71</v>
      </c>
      <c r="F47" s="3"/>
      <c r="G47" s="2"/>
    </row>
    <row r="48" customFormat="false" ht="14.65" hidden="false" customHeight="false" outlineLevel="0" collapsed="false">
      <c r="A48" s="3"/>
      <c r="B48" s="3" t="s">
        <v>72</v>
      </c>
      <c r="C48" s="21"/>
      <c r="D48" s="3"/>
      <c r="E48" s="3"/>
      <c r="F48" s="3"/>
      <c r="G48" s="2"/>
    </row>
    <row r="49" customFormat="false" ht="14.65" hidden="false" customHeight="false" outlineLevel="0" collapsed="false">
      <c r="A49" s="2"/>
      <c r="B49" s="3" t="s">
        <v>73</v>
      </c>
      <c r="C49" s="21"/>
      <c r="D49" s="3"/>
      <c r="E49" s="3"/>
      <c r="F49" s="3"/>
      <c r="G49" s="3"/>
    </row>
    <row r="50" customFormat="false" ht="14.65" hidden="false" customHeight="false" outlineLevel="0" collapsed="false">
      <c r="A50" s="22"/>
      <c r="B50" s="2" t="s">
        <v>74</v>
      </c>
      <c r="C50" s="2"/>
      <c r="D50" s="2"/>
      <c r="E50" s="2"/>
      <c r="F50" s="2"/>
      <c r="G50" s="3"/>
    </row>
    <row r="51" customFormat="false" ht="14.65" hidden="false" customHeight="false" outlineLevel="0" collapsed="false">
      <c r="A51" s="22"/>
      <c r="B51" s="22"/>
      <c r="C51" s="22"/>
      <c r="D51" s="22"/>
      <c r="E51" s="22"/>
      <c r="F51" s="23"/>
      <c r="G51" s="22"/>
    </row>
    <row r="52" customFormat="false" ht="14.65" hidden="false" customHeight="false" outlineLevel="0" collapsed="false">
      <c r="A52" s="22" t="s">
        <v>75</v>
      </c>
      <c r="B52" s="2"/>
      <c r="C52" s="2"/>
      <c r="D52" s="2"/>
      <c r="E52" s="2"/>
      <c r="F52" s="23"/>
      <c r="G52" s="24" t="n">
        <v>39569</v>
      </c>
    </row>
    <row r="53" customFormat="false" ht="14.65" hidden="false" customHeight="false" outlineLevel="0" collapsed="false">
      <c r="A53" s="22" t="s">
        <v>76</v>
      </c>
      <c r="B53" s="22"/>
      <c r="C53" s="22"/>
      <c r="D53" s="22"/>
      <c r="E53" s="22"/>
      <c r="G53" s="22"/>
    </row>
    <row r="64" customFormat="false" ht="14.65" hidden="false" customHeight="false" outlineLevel="0" collapsed="false">
      <c r="L64" s="2"/>
      <c r="M64" s="2"/>
      <c r="N64" s="2"/>
    </row>
    <row r="65" customFormat="false" ht="14.65" hidden="false" customHeight="false" outlineLevel="0" collapsed="false">
      <c r="L65" s="2"/>
      <c r="M65" s="2"/>
      <c r="N65" s="2"/>
    </row>
    <row r="66" customFormat="false" ht="14.65" hidden="false" customHeight="false" outlineLevel="0" collapsed="false">
      <c r="L66" s="2"/>
      <c r="M66" s="2"/>
      <c r="N66" s="2"/>
    </row>
    <row r="67" customFormat="false" ht="14.65" hidden="false" customHeight="false" outlineLevel="0" collapsed="false">
      <c r="L67" s="2"/>
    </row>
    <row r="68" customFormat="false" ht="14.65" hidden="false" customHeight="false" outlineLevel="0" collapsed="false">
      <c r="L68" s="2"/>
      <c r="M68" s="2"/>
      <c r="N68" s="2"/>
    </row>
    <row r="69" customFormat="false" ht="14.65" hidden="false" customHeight="false" outlineLevel="0" collapsed="false">
      <c r="L69" s="2"/>
    </row>
    <row r="70" customFormat="false" ht="14.65" hidden="false" customHeight="false" outlineLevel="0" collapsed="false">
      <c r="L70" s="2"/>
    </row>
    <row r="71" customFormat="false" ht="14.65" hidden="false" customHeight="false" outlineLevel="0" collapsed="false">
      <c r="L71" s="2"/>
      <c r="M71" s="2"/>
      <c r="N71" s="2"/>
    </row>
    <row r="72" customFormat="false" ht="14.65" hidden="false" customHeight="false" outlineLevel="0" collapsed="false">
      <c r="L72" s="2"/>
      <c r="M72" s="2"/>
      <c r="N72" s="2"/>
    </row>
    <row r="73" customFormat="false" ht="14.65" hidden="false" customHeight="false" outlineLevel="0" collapsed="false">
      <c r="L73" s="2"/>
    </row>
    <row r="74" customFormat="false" ht="14.65" hidden="false" customHeight="false" outlineLevel="0" collapsed="false">
      <c r="L74" s="2"/>
      <c r="M74" s="2"/>
      <c r="N74" s="2"/>
    </row>
    <row r="75" customFormat="false" ht="14.65" hidden="false" customHeight="false" outlineLevel="0" collapsed="false">
      <c r="L75" s="2"/>
    </row>
    <row r="76" customFormat="false" ht="14.65" hidden="false" customHeight="false" outlineLevel="0" collapsed="false">
      <c r="L76" s="2"/>
    </row>
    <row r="77" customFormat="false" ht="14.65" hidden="false" customHeight="false" outlineLevel="0" collapsed="false">
      <c r="L77" s="2"/>
      <c r="M77" s="2"/>
      <c r="N77" s="2"/>
    </row>
    <row r="78" customFormat="false" ht="14.65" hidden="false" customHeight="false" outlineLevel="0" collapsed="false">
      <c r="L78" s="2"/>
    </row>
    <row r="79" customFormat="false" ht="14.65" hidden="false" customHeight="false" outlineLevel="0" collapsed="false">
      <c r="L79" s="2"/>
    </row>
    <row r="80" customFormat="false" ht="14.65" hidden="false" customHeight="false" outlineLevel="0" collapsed="false">
      <c r="L80" s="2"/>
      <c r="M80" s="2"/>
      <c r="N80" s="2"/>
    </row>
    <row r="81" customFormat="false" ht="14.65" hidden="false" customHeight="false" outlineLevel="0" collapsed="false">
      <c r="L81" s="2"/>
    </row>
    <row r="82" customFormat="false" ht="14.65" hidden="false" customHeight="false" outlineLevel="0" collapsed="false">
      <c r="L82" s="2"/>
    </row>
    <row r="83" customFormat="false" ht="14.65" hidden="false" customHeight="false" outlineLevel="0" collapsed="false">
      <c r="L83" s="2"/>
      <c r="M83" s="2"/>
      <c r="N83" s="2"/>
    </row>
    <row r="84" customFormat="false" ht="14.65" hidden="false" customHeight="false" outlineLevel="0" collapsed="false">
      <c r="L84" s="2"/>
    </row>
    <row r="85" customFormat="false" ht="14.65" hidden="false" customHeight="false" outlineLevel="0" collapsed="false">
      <c r="L85" s="2"/>
    </row>
    <row r="86" customFormat="false" ht="14.65" hidden="false" customHeight="false" outlineLevel="0" collapsed="false">
      <c r="L86" s="2"/>
    </row>
    <row r="87" customFormat="false" ht="14.65" hidden="false" customHeight="false" outlineLevel="0" collapsed="false">
      <c r="L87" s="2"/>
    </row>
    <row r="88" customFormat="false" ht="14.65" hidden="false" customHeight="false" outlineLevel="0" collapsed="false">
      <c r="L88" s="2"/>
      <c r="M88" s="2"/>
      <c r="N88" s="2"/>
    </row>
    <row r="89" customFormat="false" ht="14.65" hidden="false" customHeight="false" outlineLevel="0" collapsed="false">
      <c r="L89" s="2"/>
      <c r="M89" s="2"/>
      <c r="N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RKUNG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5" activeCellId="0" sqref="C25 C2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8" hidden="false" customHeight="false" outlineLevel="0" collapsed="false">
      <c r="A3" s="2"/>
      <c r="B3" s="2"/>
      <c r="C3" s="2"/>
      <c r="D3" s="2"/>
      <c r="E3" s="2"/>
      <c r="F3" s="16" t="s">
        <v>49</v>
      </c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A4" s="2"/>
      <c r="B4" s="2" t="s">
        <v>34</v>
      </c>
      <c r="C4" s="10" t="s">
        <v>35</v>
      </c>
      <c r="D4" s="15" t="n">
        <f aca="false">Berechnung!$G$23</f>
        <v>15</v>
      </c>
      <c r="E4" s="2"/>
      <c r="F4" s="17" t="s">
        <v>50</v>
      </c>
      <c r="G4" s="2" t="s">
        <v>51</v>
      </c>
      <c r="H4" s="2"/>
      <c r="I4" s="2"/>
      <c r="J4" s="2"/>
      <c r="K4" s="2"/>
    </row>
    <row r="5" customFormat="false" ht="14.65" hidden="false" customHeight="false" outlineLevel="0" collapsed="false">
      <c r="A5" s="2"/>
      <c r="B5" s="2" t="s">
        <v>38</v>
      </c>
      <c r="C5" s="10" t="s">
        <v>35</v>
      </c>
      <c r="D5" s="15" t="n">
        <f aca="false">Berechnung!$G$24</f>
        <v>300</v>
      </c>
      <c r="E5" s="2"/>
      <c r="F5" s="2"/>
      <c r="G5" s="2" t="s">
        <v>77</v>
      </c>
      <c r="H5" s="2" t="s">
        <v>78</v>
      </c>
      <c r="I5" s="2"/>
      <c r="J5" s="18" t="n">
        <f aca="false">1-($C$34/$D$9+$C$35)*$D$10^(-1.33)</f>
        <v>0.991490958077095</v>
      </c>
      <c r="K5" s="2"/>
    </row>
    <row r="6" customFormat="false" ht="14.65" hidden="false" customHeight="false" outlineLevel="0" collapsed="false">
      <c r="A6" s="2"/>
      <c r="B6" s="2" t="s">
        <v>41</v>
      </c>
      <c r="C6" s="10" t="s">
        <v>42</v>
      </c>
      <c r="D6" s="15" t="n">
        <f aca="false">Berechnung!$G$25</f>
        <v>38</v>
      </c>
      <c r="E6" s="2"/>
      <c r="F6" s="2"/>
      <c r="G6" s="2" t="s">
        <v>79</v>
      </c>
      <c r="H6" s="2"/>
      <c r="I6" s="2"/>
      <c r="J6" s="18" t="n">
        <f aca="false">1-2*($C$34/$D$9+$C$35)*$D$10^(-1.33)</f>
        <v>0.982981916154191</v>
      </c>
      <c r="K6" s="2"/>
    </row>
    <row r="7" customFormat="false" ht="14.65" hidden="false" customHeight="false" outlineLevel="0" collapsed="false">
      <c r="A7" s="2"/>
      <c r="B7" s="2" t="s">
        <v>44</v>
      </c>
      <c r="C7" s="2"/>
      <c r="D7" s="15" t="n">
        <f aca="false">Berechnung!$G$26</f>
        <v>8</v>
      </c>
      <c r="E7" s="2"/>
      <c r="F7" s="2"/>
      <c r="G7" s="2" t="s">
        <v>80</v>
      </c>
      <c r="J7" s="25" t="n">
        <f aca="false">IF(Berechnung!$G$22="normal",$J$5,IF(Berechnung!$G$22="tief",$J$6,FALSE()))</f>
        <v>0.991490958077095</v>
      </c>
    </row>
    <row r="8" customFormat="false" ht="14.65" hidden="false" customHeight="false" outlineLevel="0" collapsed="false">
      <c r="A8" s="2"/>
      <c r="B8" s="2" t="s">
        <v>46</v>
      </c>
      <c r="C8" s="2"/>
      <c r="D8" s="15" t="n">
        <f aca="false">Berechnung!$G$27</f>
        <v>2</v>
      </c>
      <c r="E8" s="2"/>
      <c r="F8" s="2"/>
      <c r="G8" s="2"/>
    </row>
    <row r="9" customFormat="false" ht="14.65" hidden="false" customHeight="false" outlineLevel="0" collapsed="false">
      <c r="A9" s="2"/>
      <c r="B9" s="2" t="s">
        <v>40</v>
      </c>
      <c r="C9" s="2"/>
      <c r="D9" s="2" t="n">
        <f aca="false">$D$6*1000/$D$4^2</f>
        <v>168.888888888889</v>
      </c>
      <c r="E9" s="2"/>
      <c r="F9" s="2"/>
      <c r="G9" s="2"/>
    </row>
    <row r="10" customFormat="false" ht="14.65" hidden="false" customHeight="false" outlineLevel="0" collapsed="false">
      <c r="A10" s="2"/>
      <c r="B10" s="2" t="s">
        <v>37</v>
      </c>
      <c r="C10" s="2"/>
      <c r="D10" s="2" t="n">
        <f aca="false">$D$5/$D$4</f>
        <v>20</v>
      </c>
      <c r="E10" s="2"/>
      <c r="F10" s="2"/>
      <c r="G10" s="2"/>
    </row>
    <row r="11" customFormat="false" ht="14.65" hidden="false" customHeight="false" outlineLevel="0" collapsed="false">
      <c r="A11" s="2"/>
      <c r="B11" s="2" t="s">
        <v>48</v>
      </c>
      <c r="C11" s="2"/>
      <c r="D11" s="26" t="n">
        <f aca="false">Berechnung!$G$29</f>
        <v>0.177</v>
      </c>
      <c r="E11" s="2"/>
      <c r="F11" s="2" t="n">
        <f aca="false">$D$11*1000</f>
        <v>177</v>
      </c>
      <c r="G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65" hidden="false" customHeight="false" outlineLevel="0" collapsed="false">
      <c r="A15" s="2"/>
      <c r="B15" s="2" t="n">
        <f aca="false">IF(Berechnung!$G$17="FC",1,IF(Berechnung!$G$17="WC",2,0))</f>
        <v>2</v>
      </c>
      <c r="C15" s="2" t="str">
        <f aca="false">CONCATENATE($B$15,$B$16,$B$17,$B$18,$B$19)</f>
        <v>24111</v>
      </c>
      <c r="D15" s="2"/>
      <c r="E15" s="2"/>
      <c r="F15" s="2"/>
      <c r="G15" s="2"/>
    </row>
    <row r="16" customFormat="false" ht="15.8" hidden="false" customHeight="false" outlineLevel="0" collapsed="false">
      <c r="A16" s="2"/>
      <c r="B16" s="2" t="n">
        <f aca="false">IF(Berechnung!$G$18=6,1,IF(Berechnung!$G$18=8,2,IF(Berechnung!$G$18=18,3,IF(Berechnung!$G$18=34,4,FALSE()))))</f>
        <v>4</v>
      </c>
      <c r="C16" s="2" t="n">
        <f aca="false">0+$C$15</f>
        <v>24111</v>
      </c>
      <c r="D16" s="2"/>
      <c r="E16" s="2"/>
      <c r="F16" s="2"/>
      <c r="G16" s="2"/>
    </row>
    <row r="17" customFormat="false" ht="14.65" hidden="false" customHeight="false" outlineLevel="0" collapsed="false">
      <c r="A17" s="2"/>
      <c r="B17" s="2" t="n">
        <f aca="false">IF(Berechnung!$G$19=7,1,IF(Berechnung!$G$19="F",2,IF(Berechnung!$G$19="S",3,IF(Berechnung!$G$19="W",4,IF(Berechnung!$G$19="WS",5,FALSE())))))</f>
        <v>1</v>
      </c>
      <c r="C17" s="2"/>
      <c r="D17" s="2"/>
      <c r="E17" s="2"/>
      <c r="F17" s="2"/>
      <c r="G17" s="2"/>
    </row>
    <row r="18" customFormat="false" ht="14.65" hidden="false" customHeight="false" outlineLevel="0" collapsed="false">
      <c r="A18" s="2"/>
      <c r="B18" s="2" t="n">
        <f aca="false">IF(Berechnung!$G$20="blank",1,IF(Berechnung!$G$20="verzinkt",2,FALSE()))</f>
        <v>1</v>
      </c>
      <c r="C18" s="2"/>
      <c r="D18" s="2"/>
      <c r="E18" s="2"/>
      <c r="F18" s="2"/>
      <c r="G18" s="2"/>
    </row>
    <row r="19" customFormat="false" ht="14.65" hidden="false" customHeight="false" outlineLevel="0" collapsed="false">
      <c r="A19" s="2"/>
      <c r="B19" s="2" t="n">
        <f aca="false">IF(Berechnung!$G$21="geschm",1,IF(Berechnung!$G$21="entf",2,FALSE()))</f>
        <v>1</v>
      </c>
      <c r="C19" s="2"/>
      <c r="D19" s="2"/>
      <c r="E19" s="2"/>
      <c r="F19" s="2"/>
      <c r="G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.65" hidden="false" customHeight="false" outlineLevel="0" collapsed="false">
      <c r="A23" s="2"/>
      <c r="B23" s="2"/>
      <c r="C23" s="2" t="s">
        <v>81</v>
      </c>
      <c r="D23" s="10"/>
      <c r="F23" s="2"/>
      <c r="G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65" hidden="false" customHeight="false" outlineLevel="0" collapsed="false">
      <c r="A25" s="2" t="s">
        <v>82</v>
      </c>
      <c r="B25" s="2" t="s">
        <v>83</v>
      </c>
      <c r="C25" s="2" t="n">
        <f aca="false">Tabelle3!F1</f>
        <v>4.14</v>
      </c>
      <c r="D25" s="2"/>
      <c r="E25" s="2"/>
      <c r="F25" s="2"/>
      <c r="G25" s="2"/>
    </row>
    <row r="26" customFormat="false" ht="14.65" hidden="false" customHeight="false" outlineLevel="0" collapsed="false">
      <c r="A26" s="2"/>
      <c r="B26" s="2" t="s">
        <v>84</v>
      </c>
      <c r="C26" s="2" t="n">
        <f aca="false">Tabelle3!$G$1</f>
        <v>0.294</v>
      </c>
      <c r="D26" s="2"/>
      <c r="E26" s="2"/>
      <c r="F26" s="2"/>
      <c r="G26" s="2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65" hidden="false" customHeight="false" outlineLevel="0" collapsed="false">
      <c r="A28" s="17" t="s">
        <v>85</v>
      </c>
      <c r="B28" s="2" t="s">
        <v>86</v>
      </c>
      <c r="C28" s="2" t="n">
        <f aca="false">$C$25+5/Berechnung!$G$23</f>
        <v>4.47333333333333</v>
      </c>
      <c r="D28" s="2" t="s">
        <v>87</v>
      </c>
      <c r="E28" s="2"/>
      <c r="F28" s="2"/>
      <c r="G28" s="2"/>
    </row>
    <row r="29" customFormat="false" ht="14.65" hidden="false" customHeight="false" outlineLevel="0" collapsed="false">
      <c r="A29" s="2"/>
      <c r="B29" s="2" t="s">
        <v>88</v>
      </c>
      <c r="C29" s="2" t="n">
        <f aca="false">$C$26+0.075</f>
        <v>0.369</v>
      </c>
      <c r="D29" s="2"/>
      <c r="E29" s="2"/>
      <c r="F29" s="2"/>
      <c r="G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8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65" hidden="false" customHeight="false" outlineLevel="0" collapsed="false">
      <c r="A34" s="17" t="s">
        <v>89</v>
      </c>
      <c r="B34" s="2" t="s">
        <v>90</v>
      </c>
      <c r="C34" s="2" t="n">
        <f aca="false">$C$28+2.595</f>
        <v>7.06833333333333</v>
      </c>
      <c r="D34" s="2" t="s">
        <v>87</v>
      </c>
      <c r="E34" s="2"/>
      <c r="F34" s="2"/>
      <c r="G34" s="2"/>
    </row>
    <row r="35" customFormat="false" ht="14.65" hidden="false" customHeight="false" outlineLevel="0" collapsed="false">
      <c r="A35" s="2"/>
      <c r="B35" s="2" t="s">
        <v>91</v>
      </c>
      <c r="C35" s="2" t="n">
        <f aca="false">$C$29+0.0465</f>
        <v>0.4155</v>
      </c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/>
      <c r="B40" s="17" t="s">
        <v>92</v>
      </c>
      <c r="C40" s="27" t="n">
        <f aca="false">$D$7*$F$11+$D$7*(($D$7-1)/2+$D$8)*($C$28*$D$4^2+$C$29*$F$11)/($D$10^1.33-$C$29*($D$7+$D$8)/2)</f>
        <v>2324.59717156622</v>
      </c>
      <c r="D40" s="2" t="s">
        <v>93</v>
      </c>
      <c r="E40" s="2" t="s">
        <v>94</v>
      </c>
      <c r="F40" s="28" t="n">
        <f aca="false">$C$40/9.81</f>
        <v>236.961995062816</v>
      </c>
      <c r="G40" s="2" t="s">
        <v>95</v>
      </c>
    </row>
    <row r="41" customFormat="false" ht="14.65" hidden="false" customHeight="false" outlineLevel="0" collapsed="false">
      <c r="A41" s="2"/>
      <c r="B41" s="17" t="s">
        <v>96</v>
      </c>
      <c r="C41" s="27" t="n">
        <f aca="false">$D$7*$F$11+$D$7*(($D$7-1)/2+$D$8)*($C$34*$D$4^2+$C$35*$F$11)/($D$10^1.33-$C$35*($D$7+$D$8)/2)</f>
        <v>2832.88359526495</v>
      </c>
      <c r="D41" s="2"/>
      <c r="E41" s="2" t="s">
        <v>97</v>
      </c>
      <c r="F41" s="28" t="n">
        <f aca="false">$C$41/9.81</f>
        <v>288.775086163604</v>
      </c>
      <c r="G41" s="2" t="s">
        <v>95</v>
      </c>
    </row>
    <row r="42" customFormat="false" ht="14.65" hidden="false" customHeight="false" outlineLevel="0" collapsed="false">
      <c r="A42" s="2"/>
      <c r="B42" s="17"/>
      <c r="C42" s="2"/>
      <c r="D42" s="2"/>
      <c r="E42" s="2"/>
      <c r="F42" s="28"/>
      <c r="G42" s="2"/>
    </row>
    <row r="43" customFormat="false" ht="14.65" hidden="false" customHeight="false" outlineLevel="0" collapsed="false">
      <c r="A43" s="2"/>
      <c r="B43" s="17" t="s">
        <v>98</v>
      </c>
      <c r="C43" s="27" t="n">
        <f aca="false">$D$7*$F$11+2*$D$7*(($D$7-1)/2+$D$8)*($C$28*$D$4^2+$C$29*$F$11)/($D$10^1.33-$C$29*($D$7+$D$8)/2)</f>
        <v>3233.19434313245</v>
      </c>
      <c r="D43" s="2" t="s">
        <v>99</v>
      </c>
      <c r="E43" s="2" t="s">
        <v>94</v>
      </c>
      <c r="F43" s="28" t="n">
        <f aca="false">$C$43/9.81</f>
        <v>329.581482480372</v>
      </c>
      <c r="G43" s="2" t="s">
        <v>95</v>
      </c>
    </row>
    <row r="44" customFormat="false" ht="14.65" hidden="false" customHeight="false" outlineLevel="0" collapsed="false">
      <c r="A44" s="2"/>
      <c r="B44" s="17" t="s">
        <v>96</v>
      </c>
      <c r="C44" s="27" t="n">
        <f aca="false">$D$7*$F$11+2*$D$7*(($D$7-1)/2+$D$8)*($C$34*$D$4^2+$C$35*$F$11)/($D$10^1.33-$C$35*($D$7+$D$8)/2)</f>
        <v>4249.7671905299</v>
      </c>
      <c r="D44" s="2"/>
      <c r="E44" s="2" t="s">
        <v>97</v>
      </c>
      <c r="F44" s="28" t="n">
        <f aca="false">$C$44/9.81</f>
        <v>433.207664681947</v>
      </c>
      <c r="G44" s="2" t="s">
        <v>95</v>
      </c>
    </row>
    <row r="45" customFormat="false" ht="15.8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/>
      <c r="B46" s="2" t="s">
        <v>100</v>
      </c>
      <c r="C46" s="2" t="n">
        <f aca="false">VLOOKUP($C$16,Tabelle3!$B$7:$J$30,9)</f>
        <v>0.00401</v>
      </c>
      <c r="D46" s="2"/>
      <c r="E46" s="2"/>
      <c r="F46" s="2"/>
      <c r="G46" s="2"/>
    </row>
    <row r="47" customFormat="false" ht="14.65" hidden="false" customHeight="false" outlineLevel="0" collapsed="false">
      <c r="A47" s="2"/>
      <c r="B47" s="2" t="s">
        <v>101</v>
      </c>
      <c r="C47" s="2" t="n">
        <f aca="false">$C$46*Berechnung!$G$23^2</f>
        <v>0.90225</v>
      </c>
      <c r="D47" s="2"/>
      <c r="E47" s="2" t="s">
        <v>102</v>
      </c>
      <c r="F47" s="2" t="n">
        <f aca="false">$C$47*9.81</f>
        <v>8.8510725</v>
      </c>
      <c r="G47" s="2" t="s">
        <v>103</v>
      </c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 t="s">
        <v>104</v>
      </c>
      <c r="C1" s="2" t="n">
        <f aca="false">Tabelle2!$C$16</f>
        <v>24111</v>
      </c>
      <c r="D1" s="2"/>
      <c r="E1" s="2"/>
      <c r="F1" s="2" t="n">
        <f aca="false">VLOOKUP($C$1,$B$7:$J$105,5,FALSE())</f>
        <v>4.14</v>
      </c>
      <c r="G1" s="2" t="n">
        <f aca="false">VLOOKUP($C$1,$B$7:$L$105,6,FALSE())</f>
        <v>0.294</v>
      </c>
      <c r="H1" s="2" t="n">
        <f aca="false">VLOOKUP($C$1,$B$7:$L$105,7,FALSE())</f>
        <v>11.9</v>
      </c>
      <c r="I1" s="2" t="n">
        <f aca="false">VLOOKUP($C$1,$B$7:$L$105,8,FALSE())</f>
        <v>0.428</v>
      </c>
      <c r="J1" s="2" t="n">
        <f aca="false">VLOOKUP($C$1,$B$7:$L$105,9,FALSE())</f>
        <v>0.00401</v>
      </c>
      <c r="K1" s="2"/>
    </row>
    <row r="2" customFormat="false" ht="17" hidden="false" customHeight="false" outlineLevel="0" collapsed="false">
      <c r="A2" s="2"/>
      <c r="B2" s="2"/>
      <c r="C2" s="2" t="str">
        <f aca="false">Tabelle2!$C$15</f>
        <v>24111</v>
      </c>
      <c r="D2" s="2"/>
      <c r="E2" s="2"/>
      <c r="F2" s="2"/>
      <c r="G2" s="2"/>
      <c r="H2" s="2"/>
      <c r="I2" s="2"/>
      <c r="J2" s="2"/>
      <c r="K2" s="2"/>
    </row>
    <row r="3" customFormat="false" ht="15.8" hidden="false" customHeight="false" outlineLevel="0" collapsed="false">
      <c r="A3" s="2"/>
      <c r="B3" s="2" t="n">
        <v>1</v>
      </c>
      <c r="C3" s="17" t="n">
        <v>2</v>
      </c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I3" s="17" t="n">
        <v>8</v>
      </c>
      <c r="J3" s="17" t="n">
        <v>9</v>
      </c>
      <c r="K3" s="17"/>
      <c r="L3" s="29" t="s">
        <v>105</v>
      </c>
      <c r="M3" s="29" t="s">
        <v>106</v>
      </c>
    </row>
    <row r="4" customFormat="false" ht="14.65" hidden="false" customHeight="false" outlineLevel="0" collapsed="false">
      <c r="A4" s="2"/>
      <c r="B4" s="17" t="s">
        <v>107</v>
      </c>
      <c r="C4" s="2"/>
      <c r="D4" s="2"/>
      <c r="E4" s="2"/>
      <c r="F4" s="2"/>
      <c r="G4" s="2"/>
      <c r="H4" s="2"/>
      <c r="I4" s="2"/>
      <c r="J4" s="2"/>
      <c r="K4" s="2"/>
      <c r="L4" s="0" t="n">
        <v>100</v>
      </c>
      <c r="M4" s="0" t="n">
        <v>10</v>
      </c>
    </row>
    <row r="5" customFormat="false" ht="14.65" hidden="false" customHeight="false" outlineLevel="0" collapsed="false">
      <c r="A5" s="2"/>
      <c r="B5" s="2" t="s">
        <v>82</v>
      </c>
      <c r="C5" s="2" t="s">
        <v>108</v>
      </c>
      <c r="D5" s="2" t="s">
        <v>18</v>
      </c>
      <c r="E5" s="2" t="s">
        <v>109</v>
      </c>
      <c r="F5" s="10" t="s">
        <v>83</v>
      </c>
      <c r="G5" s="10" t="s">
        <v>84</v>
      </c>
      <c r="H5" s="10" t="s">
        <v>110</v>
      </c>
      <c r="I5" s="2" t="s">
        <v>111</v>
      </c>
      <c r="J5" s="2" t="s">
        <v>112</v>
      </c>
      <c r="K5" s="2"/>
      <c r="L5" s="0" t="s">
        <v>113</v>
      </c>
    </row>
    <row r="6" customFormat="false" ht="14.65" hidden="false" customHeight="fals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65" hidden="false" customHeight="false" outlineLevel="0" collapsed="false">
      <c r="A7" s="17" t="s">
        <v>26</v>
      </c>
      <c r="B7" s="2" t="n">
        <v>11111</v>
      </c>
      <c r="C7" s="2" t="s">
        <v>114</v>
      </c>
      <c r="D7" s="12" t="n">
        <v>6</v>
      </c>
      <c r="E7" s="2" t="s">
        <v>115</v>
      </c>
      <c r="F7" s="2" t="n">
        <v>0.81</v>
      </c>
      <c r="G7" s="2" t="n">
        <v>0.189</v>
      </c>
      <c r="H7" s="2" t="n">
        <v>59.3</v>
      </c>
      <c r="I7" s="2" t="n">
        <v>0.369</v>
      </c>
      <c r="J7" s="2" t="n">
        <v>0.00345</v>
      </c>
      <c r="K7" s="2" t="s">
        <v>116</v>
      </c>
      <c r="L7" s="30" t="n">
        <f aca="false">1-$M$4^-1.33*(F7/$L$4+G7)</f>
        <v>0.990780940365229</v>
      </c>
    </row>
    <row r="8" customFormat="false" ht="14.65" hidden="false" customHeight="false" outlineLevel="0" collapsed="false">
      <c r="A8" s="17" t="s">
        <v>29</v>
      </c>
      <c r="B8" s="2" t="n">
        <v>11211</v>
      </c>
      <c r="C8" s="2"/>
      <c r="D8" s="12"/>
      <c r="E8" s="2" t="s">
        <v>117</v>
      </c>
      <c r="F8" s="2" t="n">
        <v>1.27</v>
      </c>
      <c r="G8" s="2" t="n">
        <v>0.211</v>
      </c>
      <c r="H8" s="2" t="n">
        <v>20.4</v>
      </c>
      <c r="I8" s="2" t="n">
        <v>0.384</v>
      </c>
      <c r="J8" s="2" t="n">
        <v>0.00359</v>
      </c>
      <c r="K8" s="2" t="s">
        <v>118</v>
      </c>
      <c r="L8" s="30" t="n">
        <f aca="false">1-$M$4^-1.33*(F8/$L$4+G8)</f>
        <v>0.989536764889405</v>
      </c>
    </row>
    <row r="9" customFormat="false" ht="14.65" hidden="false" customHeight="false" outlineLevel="0" collapsed="false">
      <c r="A9" s="2"/>
      <c r="B9" s="2" t="n">
        <v>11311</v>
      </c>
      <c r="C9" s="2"/>
      <c r="D9" s="12"/>
      <c r="E9" s="2" t="s">
        <v>119</v>
      </c>
      <c r="F9" s="2" t="n">
        <v>1.27</v>
      </c>
      <c r="G9" s="2" t="n">
        <v>0.211</v>
      </c>
      <c r="H9" s="2" t="n">
        <v>26.6</v>
      </c>
      <c r="I9" s="2" t="n">
        <v>0.384</v>
      </c>
      <c r="J9" s="2" t="n">
        <v>0.00359</v>
      </c>
      <c r="K9" s="2" t="s">
        <v>120</v>
      </c>
      <c r="L9" s="30" t="n">
        <f aca="false">1-$M$4^-1.33*(F9/$L$4+G9)</f>
        <v>0.989536764889405</v>
      </c>
    </row>
    <row r="10" customFormat="false" ht="14.65" hidden="false" customHeight="false" outlineLevel="0" collapsed="false">
      <c r="A10" s="2"/>
      <c r="B10" s="2" t="n">
        <v>11411</v>
      </c>
      <c r="C10" s="2"/>
      <c r="D10" s="12"/>
      <c r="E10" s="2" t="s">
        <v>121</v>
      </c>
      <c r="F10" s="2" t="n">
        <v>1.27</v>
      </c>
      <c r="G10" s="2" t="n">
        <v>0.211</v>
      </c>
      <c r="H10" s="2" t="n">
        <v>23.1</v>
      </c>
      <c r="I10" s="2" t="n">
        <v>0.384</v>
      </c>
      <c r="J10" s="2" t="n">
        <v>0.00359</v>
      </c>
      <c r="K10" s="2" t="s">
        <v>122</v>
      </c>
      <c r="L10" s="30" t="n">
        <f aca="false">1-$M$4^-1.33*(F10/$L$4+G10)</f>
        <v>0.989536764889405</v>
      </c>
    </row>
    <row r="11" customFormat="false" ht="14.65" hidden="false" customHeight="false" outlineLevel="0" collapsed="false">
      <c r="A11" s="2"/>
      <c r="B11" s="2" t="n">
        <v>11511</v>
      </c>
      <c r="C11" s="2"/>
      <c r="D11" s="12"/>
      <c r="E11" s="2" t="s">
        <v>123</v>
      </c>
      <c r="F11" s="2" t="n">
        <v>1.92</v>
      </c>
      <c r="G11" s="2" t="n">
        <v>0.242</v>
      </c>
      <c r="H11" s="2" t="n">
        <v>13.2</v>
      </c>
      <c r="I11" s="2" t="n">
        <v>0.393</v>
      </c>
      <c r="J11" s="2" t="n">
        <v>0.00367</v>
      </c>
      <c r="K11" s="2" t="s">
        <v>124</v>
      </c>
      <c r="L11" s="30" t="n">
        <f aca="false">1-$M$4^-1.33*(F11/$L$4+G11)</f>
        <v>0.987782758109578</v>
      </c>
    </row>
    <row r="12" customFormat="false" ht="14.65" hidden="false" customHeight="false" outlineLevel="0" collapsed="false">
      <c r="A12" s="2"/>
      <c r="B12" s="2" t="n">
        <v>12111</v>
      </c>
      <c r="C12" s="2"/>
      <c r="D12" s="12" t="n">
        <v>8</v>
      </c>
      <c r="E12" s="2" t="s">
        <v>125</v>
      </c>
      <c r="F12" s="2" t="n">
        <v>1.11</v>
      </c>
      <c r="G12" s="2" t="n">
        <v>0.198</v>
      </c>
      <c r="H12" s="2" t="n">
        <v>37</v>
      </c>
      <c r="I12" s="2" t="n">
        <v>0.335</v>
      </c>
      <c r="J12" s="2" t="n">
        <v>0.00327</v>
      </c>
      <c r="K12" s="2" t="s">
        <v>126</v>
      </c>
      <c r="L12" s="30" t="n">
        <f aca="false">1-$M$4^-1.33*(F12/$L$4+G12)</f>
        <v>0.990219658195685</v>
      </c>
    </row>
    <row r="13" customFormat="false" ht="14.65" hidden="false" customHeight="false" outlineLevel="0" collapsed="false">
      <c r="A13" s="2"/>
      <c r="B13" s="2" t="n">
        <v>12211</v>
      </c>
      <c r="C13" s="2"/>
      <c r="D13" s="12"/>
      <c r="E13" s="2" t="s">
        <v>127</v>
      </c>
      <c r="F13" s="2" t="n">
        <v>1.73</v>
      </c>
      <c r="G13" s="2" t="n">
        <v>0.228</v>
      </c>
      <c r="H13" s="2" t="n">
        <v>12.5</v>
      </c>
      <c r="I13" s="2" t="n">
        <v>0.349</v>
      </c>
      <c r="J13" s="2" t="n">
        <v>0.0034</v>
      </c>
      <c r="K13" s="2" t="s">
        <v>128</v>
      </c>
      <c r="L13" s="30" t="n">
        <f aca="false">1-$M$4^-1.33*(F13/$L$4+G13)</f>
        <v>0.988526456984225</v>
      </c>
    </row>
    <row r="14" customFormat="false" ht="14.65" hidden="false" customHeight="false" outlineLevel="0" collapsed="false">
      <c r="A14" s="2"/>
      <c r="B14" s="2" t="n">
        <v>12311</v>
      </c>
      <c r="C14" s="2"/>
      <c r="D14" s="12"/>
      <c r="E14" s="2" t="s">
        <v>119</v>
      </c>
      <c r="F14" s="2" t="n">
        <v>1.73</v>
      </c>
      <c r="G14" s="2" t="n">
        <v>0.228</v>
      </c>
      <c r="H14" s="2" t="n">
        <v>16.2</v>
      </c>
      <c r="I14" s="2" t="n">
        <v>0.349</v>
      </c>
      <c r="J14" s="2" t="n">
        <v>0.0034</v>
      </c>
      <c r="K14" s="2" t="s">
        <v>129</v>
      </c>
      <c r="L14" s="30" t="n">
        <f aca="false">1-$M$4^-1.33*(F14/$L$4+G14)</f>
        <v>0.988526456984225</v>
      </c>
    </row>
    <row r="15" customFormat="false" ht="14.65" hidden="false" customHeight="false" outlineLevel="0" collapsed="false">
      <c r="A15" s="2"/>
      <c r="B15" s="2" t="n">
        <v>12411</v>
      </c>
      <c r="C15" s="2"/>
      <c r="D15" s="12"/>
      <c r="E15" s="2" t="s">
        <v>121</v>
      </c>
      <c r="F15" s="2" t="n">
        <v>1.73</v>
      </c>
      <c r="G15" s="2" t="n">
        <v>0.228</v>
      </c>
      <c r="H15" s="2" t="n">
        <v>14.1</v>
      </c>
      <c r="I15" s="2" t="n">
        <v>0.349</v>
      </c>
      <c r="J15" s="2" t="n">
        <v>0.0034</v>
      </c>
      <c r="K15" s="2" t="s">
        <v>130</v>
      </c>
      <c r="L15" s="30" t="n">
        <f aca="false">1-$M$4^-1.33*(F15/$L$4+G15)</f>
        <v>0.988526456984225</v>
      </c>
    </row>
    <row r="16" customFormat="false" ht="15.8" hidden="false" customHeight="false" outlineLevel="0" collapsed="false">
      <c r="A16" s="2"/>
      <c r="B16" s="2" t="n">
        <v>12511</v>
      </c>
      <c r="C16" s="2"/>
      <c r="D16" s="12"/>
      <c r="E16" s="2" t="s">
        <v>123</v>
      </c>
      <c r="F16" s="2" t="n">
        <v>2.6</v>
      </c>
      <c r="G16" s="2" t="n">
        <v>0.27</v>
      </c>
      <c r="H16" s="2" t="n">
        <v>13.2</v>
      </c>
      <c r="I16" s="2" t="n">
        <v>0.357</v>
      </c>
      <c r="J16" s="2" t="n">
        <v>0.00348</v>
      </c>
      <c r="K16" s="2" t="s">
        <v>131</v>
      </c>
      <c r="L16" s="30" t="n">
        <f aca="false">1-$M$4^-1.33*(F16/$L$4+G16)</f>
        <v>0.986155039817899</v>
      </c>
    </row>
    <row r="17" customFormat="false" ht="14.65" hidden="false" customHeight="false" outlineLevel="0" collapsed="false">
      <c r="A17" s="2"/>
      <c r="B17" s="2" t="n">
        <v>13111</v>
      </c>
      <c r="C17" s="2"/>
      <c r="D17" s="12" t="n">
        <v>18</v>
      </c>
      <c r="E17" s="2" t="n">
        <v>7</v>
      </c>
      <c r="F17" s="2" t="n">
        <v>2.8</v>
      </c>
      <c r="G17" s="2" t="n">
        <v>0.251</v>
      </c>
      <c r="H17" s="2" t="n">
        <v>22.4</v>
      </c>
      <c r="I17" s="2" t="n">
        <v>0.408</v>
      </c>
      <c r="J17" s="2" t="n">
        <v>0.00382</v>
      </c>
      <c r="K17" s="2" t="s">
        <v>132</v>
      </c>
      <c r="L17" s="30" t="n">
        <f aca="false">1-$M$4^-1.33*(F17/$L$4+G17)</f>
        <v>0.986950189558087</v>
      </c>
    </row>
    <row r="18" customFormat="false" ht="14.65" hidden="false" customHeight="false" outlineLevel="0" collapsed="false">
      <c r="A18" s="2"/>
      <c r="B18" s="2" t="n">
        <v>14111</v>
      </c>
      <c r="C18" s="2"/>
      <c r="D18" s="12" t="n">
        <v>34</v>
      </c>
      <c r="E18" s="2" t="n">
        <v>7</v>
      </c>
      <c r="F18" s="2" t="n">
        <v>5.28</v>
      </c>
      <c r="G18" s="2" t="n">
        <v>0.329</v>
      </c>
      <c r="H18" s="2" t="n">
        <v>11.6</v>
      </c>
      <c r="I18" s="2" t="n">
        <v>0.416</v>
      </c>
      <c r="J18" s="2" t="n">
        <v>0.0039</v>
      </c>
      <c r="K18" s="2" t="s">
        <v>133</v>
      </c>
      <c r="L18" s="30" t="n">
        <f aca="false">1-$M$4^-1.33*(F18/$L$4+G18)</f>
        <v>0.982141872305655</v>
      </c>
    </row>
    <row r="19" customFormat="false" ht="14.65" hidden="false" customHeight="false" outlineLevel="0" collapsed="false">
      <c r="A19" s="2"/>
      <c r="B19" s="2" t="n">
        <v>21111</v>
      </c>
      <c r="C19" s="2" t="s">
        <v>134</v>
      </c>
      <c r="D19" s="12" t="n">
        <v>6</v>
      </c>
      <c r="E19" s="2" t="s">
        <v>115</v>
      </c>
      <c r="F19" s="2" t="n">
        <v>0</v>
      </c>
      <c r="G19" s="2" t="n">
        <v>0.154</v>
      </c>
      <c r="H19" s="2" t="n">
        <v>66.9</v>
      </c>
      <c r="I19" s="2" t="n">
        <v>0.432</v>
      </c>
      <c r="J19" s="2" t="n">
        <v>0.00384</v>
      </c>
      <c r="K19" s="2" t="s">
        <v>135</v>
      </c>
      <c r="L19" s="30" t="n">
        <f aca="false">1-$M$4^-1.33*(F19/$L$4+G19)</f>
        <v>0.992796878824177</v>
      </c>
    </row>
    <row r="20" customFormat="false" ht="14.65" hidden="false" customHeight="false" outlineLevel="0" collapsed="false">
      <c r="A20" s="2"/>
      <c r="B20" s="2" t="n">
        <v>21211</v>
      </c>
      <c r="C20" s="2"/>
      <c r="D20" s="12"/>
      <c r="E20" s="2" t="s">
        <v>117</v>
      </c>
      <c r="F20" s="2" t="n">
        <v>0</v>
      </c>
      <c r="G20" s="2" t="n">
        <v>0.163</v>
      </c>
      <c r="H20" s="2" t="n">
        <v>24.5</v>
      </c>
      <c r="I20" s="2" t="n">
        <v>0.449</v>
      </c>
      <c r="J20" s="2" t="n">
        <v>0.004</v>
      </c>
      <c r="K20" s="2" t="s">
        <v>136</v>
      </c>
      <c r="L20" s="30" t="n">
        <f aca="false">1-$M$4^-1.33*(F20/$L$4+G20)</f>
        <v>0.992375917197019</v>
      </c>
    </row>
    <row r="21" customFormat="false" ht="14.65" hidden="false" customHeight="false" outlineLevel="0" collapsed="false">
      <c r="A21" s="2"/>
      <c r="B21" s="2" t="n">
        <v>21311</v>
      </c>
      <c r="C21" s="2"/>
      <c r="D21" s="12"/>
      <c r="E21" s="2" t="s">
        <v>119</v>
      </c>
      <c r="F21" s="2" t="n">
        <v>0</v>
      </c>
      <c r="G21" s="2" t="n">
        <v>0.163</v>
      </c>
      <c r="H21" s="2" t="n">
        <v>31.4</v>
      </c>
      <c r="I21" s="2" t="n">
        <v>0.449</v>
      </c>
      <c r="J21" s="2" t="n">
        <v>0.004</v>
      </c>
      <c r="K21" s="2" t="s">
        <v>137</v>
      </c>
      <c r="L21" s="30" t="n">
        <f aca="false">1-$M$4^-1.33*(F21/$L$4+G21)</f>
        <v>0.992375917197019</v>
      </c>
    </row>
    <row r="22" customFormat="false" ht="14.65" hidden="false" customHeight="false" outlineLevel="0" collapsed="false">
      <c r="A22" s="2"/>
      <c r="B22" s="2" t="n">
        <v>21411</v>
      </c>
      <c r="C22" s="2"/>
      <c r="D22" s="12"/>
      <c r="E22" s="2" t="s">
        <v>121</v>
      </c>
      <c r="F22" s="2" t="n">
        <v>0</v>
      </c>
      <c r="G22" s="2" t="n">
        <v>0.163</v>
      </c>
      <c r="H22" s="2" t="n">
        <v>27.5</v>
      </c>
      <c r="I22" s="2" t="n">
        <v>0.449</v>
      </c>
      <c r="J22" s="2" t="n">
        <v>0.004</v>
      </c>
      <c r="K22" s="2" t="s">
        <v>138</v>
      </c>
      <c r="L22" s="30" t="n">
        <f aca="false">1-$M$4^-1.33*(F22/$L$4+G22)</f>
        <v>0.992375917197019</v>
      </c>
    </row>
    <row r="23" customFormat="false" ht="14.65" hidden="false" customHeight="false" outlineLevel="0" collapsed="false">
      <c r="A23" s="2"/>
      <c r="B23" s="2" t="n">
        <v>21511</v>
      </c>
      <c r="C23" s="2"/>
      <c r="D23" s="12"/>
      <c r="E23" s="2" t="s">
        <v>123</v>
      </c>
      <c r="F23" s="2" t="n">
        <v>0.6</v>
      </c>
      <c r="G23" s="2" t="n">
        <v>0.207</v>
      </c>
      <c r="H23" s="2" t="n">
        <v>16.3</v>
      </c>
      <c r="I23" s="2" t="n">
        <v>0.46</v>
      </c>
      <c r="J23" s="2" t="n">
        <v>0.00409</v>
      </c>
      <c r="K23" s="2" t="s">
        <v>139</v>
      </c>
      <c r="L23" s="30" t="n">
        <f aca="false">1-$M$4^-1.33*(F23/$L$4+G23)</f>
        <v>0.990037241490583</v>
      </c>
    </row>
    <row r="24" customFormat="false" ht="14.65" hidden="false" customHeight="false" outlineLevel="0" collapsed="false">
      <c r="A24" s="2"/>
      <c r="B24" s="2" t="n">
        <v>22111</v>
      </c>
      <c r="C24" s="2"/>
      <c r="D24" s="12" t="n">
        <v>8</v>
      </c>
      <c r="E24" s="2" t="s">
        <v>125</v>
      </c>
      <c r="F24" s="2" t="n">
        <v>0</v>
      </c>
      <c r="G24" s="2" t="n">
        <v>0.163</v>
      </c>
      <c r="H24" s="2" t="n">
        <v>41.5</v>
      </c>
      <c r="I24" s="2" t="n">
        <v>0.439</v>
      </c>
      <c r="J24" s="2" t="n">
        <v>0.00391</v>
      </c>
      <c r="K24" s="2" t="s">
        <v>140</v>
      </c>
      <c r="L24" s="30" t="n">
        <f aca="false">1-$M$4^-1.33*(F24/$L$4+G24)</f>
        <v>0.992375917197019</v>
      </c>
    </row>
    <row r="25" customFormat="false" ht="14.65" hidden="false" customHeight="false" outlineLevel="0" collapsed="false">
      <c r="A25" s="2"/>
      <c r="B25" s="2" t="n">
        <v>22211</v>
      </c>
      <c r="C25" s="2"/>
      <c r="D25" s="12"/>
      <c r="E25" s="2" t="s">
        <v>127</v>
      </c>
      <c r="F25" s="2" t="n">
        <v>0.41</v>
      </c>
      <c r="G25" s="2" t="n">
        <v>0.193</v>
      </c>
      <c r="H25" s="2" t="n">
        <v>18.4</v>
      </c>
      <c r="I25" s="2" t="n">
        <v>0.457</v>
      </c>
      <c r="J25" s="2" t="n">
        <v>0.00407</v>
      </c>
      <c r="K25" s="2" t="s">
        <v>141</v>
      </c>
      <c r="L25" s="30" t="n">
        <f aca="false">1-$M$4^-1.33*(F25/$L$4+G25)</f>
        <v>0.990780940365229</v>
      </c>
    </row>
    <row r="26" customFormat="false" ht="14.65" hidden="false" customHeight="false" outlineLevel="0" collapsed="false">
      <c r="A26" s="2"/>
      <c r="B26" s="2" t="n">
        <v>22311</v>
      </c>
      <c r="C26" s="2"/>
      <c r="D26" s="12"/>
      <c r="E26" s="2" t="s">
        <v>119</v>
      </c>
      <c r="F26" s="2" t="n">
        <v>0.41</v>
      </c>
      <c r="G26" s="2" t="n">
        <v>0.193</v>
      </c>
      <c r="H26" s="2" t="n">
        <v>22.9</v>
      </c>
      <c r="I26" s="2" t="n">
        <v>0.457</v>
      </c>
      <c r="J26" s="2" t="n">
        <v>0.00407</v>
      </c>
      <c r="K26" s="2" t="s">
        <v>142</v>
      </c>
      <c r="L26" s="30" t="n">
        <f aca="false">1-$M$4^-1.33*(F26/$L$4+G26)</f>
        <v>0.990780940365229</v>
      </c>
    </row>
    <row r="27" customFormat="false" ht="14.65" hidden="false" customHeight="false" outlineLevel="0" collapsed="false">
      <c r="A27" s="2"/>
      <c r="B27" s="2" t="n">
        <v>22411</v>
      </c>
      <c r="C27" s="2"/>
      <c r="D27" s="12"/>
      <c r="E27" s="2" t="s">
        <v>121</v>
      </c>
      <c r="F27" s="2" t="n">
        <v>0.41</v>
      </c>
      <c r="G27" s="2" t="n">
        <v>0.193</v>
      </c>
      <c r="H27" s="2" t="n">
        <v>20.3</v>
      </c>
      <c r="I27" s="2" t="n">
        <v>0.457</v>
      </c>
      <c r="J27" s="2" t="n">
        <v>0.00407</v>
      </c>
      <c r="K27" s="2" t="s">
        <v>143</v>
      </c>
      <c r="L27" s="30" t="n">
        <f aca="false">1-$M$4^-1.33*(F27/$L$4+G27)</f>
        <v>0.990780940365229</v>
      </c>
    </row>
    <row r="28" customFormat="false" ht="14.65" hidden="false" customHeight="false" outlineLevel="0" collapsed="false">
      <c r="A28" s="2"/>
      <c r="B28" s="2" t="n">
        <v>22511</v>
      </c>
      <c r="C28" s="2"/>
      <c r="D28" s="12"/>
      <c r="E28" s="2" t="s">
        <v>123</v>
      </c>
      <c r="F28" s="2" t="n">
        <v>1.28</v>
      </c>
      <c r="G28" s="2" t="n">
        <v>0.235</v>
      </c>
      <c r="H28" s="2" t="n">
        <v>13.4</v>
      </c>
      <c r="I28" s="2" t="n">
        <v>0.468</v>
      </c>
      <c r="J28" s="2" t="n">
        <v>0.0417</v>
      </c>
      <c r="K28" s="2" t="s">
        <v>144</v>
      </c>
      <c r="L28" s="30" t="n">
        <f aca="false">1-$M$4^-1.33*(F28/$L$4+G28)</f>
        <v>0.988409523198903</v>
      </c>
    </row>
    <row r="29" customFormat="false" ht="14.65" hidden="false" customHeight="false" outlineLevel="0" collapsed="false">
      <c r="A29" s="2"/>
      <c r="B29" s="2" t="n">
        <v>23111</v>
      </c>
      <c r="C29" s="2"/>
      <c r="D29" s="12" t="n">
        <v>18</v>
      </c>
      <c r="E29" s="2" t="n">
        <v>7</v>
      </c>
      <c r="F29" s="2" t="n">
        <v>1.48</v>
      </c>
      <c r="G29" s="2" t="n">
        <v>0.217</v>
      </c>
      <c r="H29" s="2" t="n">
        <v>23.6</v>
      </c>
      <c r="I29" s="2" t="n">
        <v>0.433</v>
      </c>
      <c r="J29" s="2" t="n">
        <v>0.00401</v>
      </c>
      <c r="K29" s="2" t="s">
        <v>145</v>
      </c>
      <c r="L29" s="30" t="n">
        <f aca="false">1-$M$4^-1.33*(F29/$L$4+G29)</f>
        <v>0.989157899424963</v>
      </c>
    </row>
    <row r="30" customFormat="false" ht="14.65" hidden="false" customHeight="false" outlineLevel="0" collapsed="false">
      <c r="A30" s="2"/>
      <c r="B30" s="2" t="n">
        <v>24111</v>
      </c>
      <c r="C30" s="2"/>
      <c r="D30" s="12" t="n">
        <v>34</v>
      </c>
      <c r="E30" s="2" t="n">
        <v>7</v>
      </c>
      <c r="F30" s="2" t="n">
        <v>4.14</v>
      </c>
      <c r="G30" s="2" t="n">
        <v>0.294</v>
      </c>
      <c r="H30" s="2" t="n">
        <v>11.9</v>
      </c>
      <c r="I30" s="2" t="n">
        <v>0.428</v>
      </c>
      <c r="J30" s="2" t="n">
        <v>0.00401</v>
      </c>
      <c r="K30" s="2" t="s">
        <v>146</v>
      </c>
      <c r="L30" s="30" t="n">
        <f aca="false">1-$M$4^-1.33*(F30/$L$4+G30)</f>
        <v>0.984312163361227</v>
      </c>
    </row>
    <row r="31" customFormat="false" ht="15.8" hidden="false" customHeight="false" outlineLevel="0" collapsed="false">
      <c r="A31" s="2" t="n">
        <v>2</v>
      </c>
      <c r="G31" s="0" t="s">
        <v>84</v>
      </c>
      <c r="L31" s="30"/>
    </row>
    <row r="32" customFormat="false" ht="14.65" hidden="false" customHeight="false" outlineLevel="0" collapsed="false">
      <c r="A32" s="17" t="s">
        <v>147</v>
      </c>
      <c r="B32" s="2" t="n">
        <v>11121</v>
      </c>
      <c r="C32" s="2" t="s">
        <v>114</v>
      </c>
      <c r="D32" s="12" t="n">
        <v>6</v>
      </c>
      <c r="E32" s="2" t="s">
        <v>115</v>
      </c>
      <c r="F32" s="0" t="n">
        <f aca="false">F7+1.78</f>
        <v>2.59</v>
      </c>
      <c r="G32" s="0" t="n">
        <f aca="false">G7+0.0243</f>
        <v>0.2133</v>
      </c>
      <c r="H32" s="2" t="n">
        <v>59.3</v>
      </c>
      <c r="I32" s="2" t="n">
        <v>0.369</v>
      </c>
      <c r="J32" s="2" t="n">
        <v>0.00345</v>
      </c>
      <c r="K32" s="2" t="s">
        <v>116</v>
      </c>
      <c r="L32" s="30" t="n">
        <f aca="false">1-$M$4^-1.33*(F32/$L$4+G32)</f>
        <v>0.98881177542041</v>
      </c>
    </row>
    <row r="33" customFormat="false" ht="14.65" hidden="false" customHeight="false" outlineLevel="0" collapsed="false">
      <c r="A33" s="17" t="s">
        <v>29</v>
      </c>
      <c r="B33" s="2" t="n">
        <v>11221</v>
      </c>
      <c r="C33" s="2"/>
      <c r="D33" s="12"/>
      <c r="E33" s="2" t="s">
        <v>117</v>
      </c>
      <c r="F33" s="0" t="n">
        <f aca="false">F8+1.78</f>
        <v>3.05</v>
      </c>
      <c r="G33" s="0" t="n">
        <f aca="false">G8+0.0243</f>
        <v>0.2353</v>
      </c>
      <c r="H33" s="2" t="n">
        <v>20.4</v>
      </c>
      <c r="I33" s="2" t="n">
        <v>0.384</v>
      </c>
      <c r="J33" s="2" t="n">
        <v>0.00359</v>
      </c>
      <c r="K33" s="2" t="s">
        <v>118</v>
      </c>
      <c r="L33" s="30" t="n">
        <f aca="false">1-$M$4^-1.33*(F33/$L$4+G33)</f>
        <v>0.987567599944586</v>
      </c>
    </row>
    <row r="34" customFormat="false" ht="14.65" hidden="false" customHeight="false" outlineLevel="0" collapsed="false">
      <c r="A34" s="2"/>
      <c r="B34" s="2" t="n">
        <v>11321</v>
      </c>
      <c r="C34" s="2"/>
      <c r="D34" s="12"/>
      <c r="E34" s="2" t="s">
        <v>119</v>
      </c>
      <c r="F34" s="0" t="n">
        <f aca="false">F9+1.78</f>
        <v>3.05</v>
      </c>
      <c r="G34" s="0" t="n">
        <f aca="false">G9+0.0243</f>
        <v>0.2353</v>
      </c>
      <c r="H34" s="2" t="n">
        <v>26.6</v>
      </c>
      <c r="I34" s="2" t="n">
        <v>0.384</v>
      </c>
      <c r="J34" s="2" t="n">
        <v>0.00359</v>
      </c>
      <c r="K34" s="2" t="s">
        <v>120</v>
      </c>
      <c r="L34" s="30" t="n">
        <f aca="false">1-$M$4^-1.33*(F34/$L$4+G34)</f>
        <v>0.987567599944586</v>
      </c>
    </row>
    <row r="35" customFormat="false" ht="14.65" hidden="false" customHeight="false" outlineLevel="0" collapsed="false">
      <c r="A35" s="2"/>
      <c r="B35" s="2" t="n">
        <v>11421</v>
      </c>
      <c r="C35" s="2"/>
      <c r="D35" s="12"/>
      <c r="E35" s="2" t="s">
        <v>121</v>
      </c>
      <c r="F35" s="0" t="n">
        <f aca="false">F10+1.78</f>
        <v>3.05</v>
      </c>
      <c r="G35" s="0" t="n">
        <f aca="false">G10+0.0243</f>
        <v>0.2353</v>
      </c>
      <c r="H35" s="2" t="n">
        <v>23.1</v>
      </c>
      <c r="I35" s="2" t="n">
        <v>0.384</v>
      </c>
      <c r="J35" s="2" t="n">
        <v>0.00359</v>
      </c>
      <c r="K35" s="2" t="s">
        <v>122</v>
      </c>
      <c r="L35" s="30" t="n">
        <f aca="false">1-$M$4^-1.33*(F35/$L$4+G35)</f>
        <v>0.987567599944586</v>
      </c>
    </row>
    <row r="36" customFormat="false" ht="14.65" hidden="false" customHeight="false" outlineLevel="0" collapsed="false">
      <c r="A36" s="2"/>
      <c r="B36" s="2" t="n">
        <v>11521</v>
      </c>
      <c r="C36" s="2"/>
      <c r="D36" s="12"/>
      <c r="E36" s="2" t="s">
        <v>123</v>
      </c>
      <c r="F36" s="0" t="n">
        <f aca="false">F11+1.78</f>
        <v>3.7</v>
      </c>
      <c r="G36" s="0" t="n">
        <f aca="false">G11+0.0243</f>
        <v>0.2663</v>
      </c>
      <c r="H36" s="2" t="n">
        <v>13.2</v>
      </c>
      <c r="I36" s="2" t="n">
        <v>0.393</v>
      </c>
      <c r="J36" s="2" t="n">
        <v>0.00367</v>
      </c>
      <c r="K36" s="2" t="s">
        <v>124</v>
      </c>
      <c r="L36" s="30" t="n">
        <f aca="false">1-$M$4^-1.33*(F36/$L$4+G36)</f>
        <v>0.985813593164759</v>
      </c>
    </row>
    <row r="37" customFormat="false" ht="14.65" hidden="false" customHeight="false" outlineLevel="0" collapsed="false">
      <c r="A37" s="2"/>
      <c r="B37" s="2" t="n">
        <v>12121</v>
      </c>
      <c r="C37" s="2"/>
      <c r="D37" s="12" t="n">
        <v>8</v>
      </c>
      <c r="E37" s="2" t="s">
        <v>125</v>
      </c>
      <c r="F37" s="0" t="n">
        <f aca="false">F12+1.78</f>
        <v>2.89</v>
      </c>
      <c r="G37" s="0" t="n">
        <f aca="false">G12+0.0243</f>
        <v>0.2223</v>
      </c>
      <c r="H37" s="2" t="n">
        <v>37</v>
      </c>
      <c r="I37" s="2" t="n">
        <v>0.335</v>
      </c>
      <c r="J37" s="2" t="n">
        <v>0.00327</v>
      </c>
      <c r="K37" s="2" t="s">
        <v>126</v>
      </c>
      <c r="L37" s="30" t="n">
        <f aca="false">1-$M$4^-1.33*(F37/$L$4+G37)</f>
        <v>0.988250493250866</v>
      </c>
    </row>
    <row r="38" customFormat="false" ht="14.65" hidden="false" customHeight="false" outlineLevel="0" collapsed="false">
      <c r="B38" s="2" t="n">
        <v>12221</v>
      </c>
      <c r="C38" s="2"/>
      <c r="D38" s="12"/>
      <c r="E38" s="2" t="s">
        <v>127</v>
      </c>
      <c r="F38" s="0" t="n">
        <f aca="false">F13+1.78</f>
        <v>3.51</v>
      </c>
      <c r="G38" s="0" t="n">
        <f aca="false">G13+0.0243</f>
        <v>0.2523</v>
      </c>
      <c r="H38" s="2" t="n">
        <v>12.5</v>
      </c>
      <c r="I38" s="2" t="n">
        <v>0.349</v>
      </c>
      <c r="J38" s="2" t="n">
        <v>0.0034</v>
      </c>
      <c r="K38" s="2" t="s">
        <v>128</v>
      </c>
      <c r="L38" s="30" t="n">
        <f aca="false">1-$M$4^-1.33*(F38/$L$4+G38)</f>
        <v>0.986557292039406</v>
      </c>
    </row>
    <row r="39" customFormat="false" ht="15.8" hidden="false" customHeight="false" outlineLevel="0" collapsed="false">
      <c r="B39" s="2" t="n">
        <v>12321</v>
      </c>
      <c r="C39" s="2"/>
      <c r="D39" s="12"/>
      <c r="E39" s="2" t="s">
        <v>119</v>
      </c>
      <c r="F39" s="0" t="n">
        <f aca="false">F14+1.78</f>
        <v>3.51</v>
      </c>
      <c r="G39" s="0" t="n">
        <f aca="false">G14+0.0243</f>
        <v>0.2523</v>
      </c>
      <c r="H39" s="2" t="n">
        <v>16.2</v>
      </c>
      <c r="I39" s="2" t="n">
        <v>0.349</v>
      </c>
      <c r="J39" s="2" t="n">
        <v>0.0034</v>
      </c>
      <c r="K39" s="2" t="s">
        <v>129</v>
      </c>
      <c r="L39" s="30" t="n">
        <f aca="false">1-$M$4^-1.33*(F39/$L$4+G39)</f>
        <v>0.986557292039406</v>
      </c>
    </row>
    <row r="40" customFormat="false" ht="14.65" hidden="false" customHeight="false" outlineLevel="0" collapsed="false">
      <c r="B40" s="2" t="n">
        <v>12421</v>
      </c>
      <c r="C40" s="2"/>
      <c r="D40" s="12"/>
      <c r="E40" s="2" t="s">
        <v>121</v>
      </c>
      <c r="F40" s="0" t="n">
        <f aca="false">F15+1.78</f>
        <v>3.51</v>
      </c>
      <c r="G40" s="0" t="n">
        <f aca="false">G15+0.0243</f>
        <v>0.2523</v>
      </c>
      <c r="H40" s="2" t="n">
        <v>14.1</v>
      </c>
      <c r="I40" s="2" t="n">
        <v>0.349</v>
      </c>
      <c r="J40" s="2" t="n">
        <v>0.0034</v>
      </c>
      <c r="K40" s="2" t="s">
        <v>130</v>
      </c>
      <c r="L40" s="30" t="n">
        <f aca="false">1-$M$4^-1.33*(F40/$L$4+G40)</f>
        <v>0.986557292039406</v>
      </c>
    </row>
    <row r="41" customFormat="false" ht="14.65" hidden="false" customHeight="false" outlineLevel="0" collapsed="false">
      <c r="B41" s="2" t="n">
        <v>12521</v>
      </c>
      <c r="C41" s="2"/>
      <c r="D41" s="12"/>
      <c r="E41" s="2" t="s">
        <v>123</v>
      </c>
      <c r="F41" s="0" t="n">
        <f aca="false">F16+1.78</f>
        <v>4.38</v>
      </c>
      <c r="G41" s="0" t="n">
        <f aca="false">G16+0.0243</f>
        <v>0.2943</v>
      </c>
      <c r="H41" s="2" t="n">
        <v>13.2</v>
      </c>
      <c r="I41" s="2" t="n">
        <v>0.357</v>
      </c>
      <c r="J41" s="2" t="n">
        <v>0.00348</v>
      </c>
      <c r="K41" s="2" t="s">
        <v>131</v>
      </c>
      <c r="L41" s="30" t="n">
        <f aca="false">1-$M$4^-1.33*(F41/$L$4+G41)</f>
        <v>0.98418587487308</v>
      </c>
    </row>
    <row r="42" customFormat="false" ht="14.65" hidden="false" customHeight="false" outlineLevel="0" collapsed="false">
      <c r="B42" s="2" t="n">
        <v>13121</v>
      </c>
      <c r="C42" s="2"/>
      <c r="D42" s="12" t="n">
        <v>18</v>
      </c>
      <c r="E42" s="2" t="n">
        <v>7</v>
      </c>
      <c r="F42" s="0" t="n">
        <f aca="false">F17+1.78</f>
        <v>4.58</v>
      </c>
      <c r="G42" s="0" t="n">
        <f aca="false">G17+0.0243</f>
        <v>0.2753</v>
      </c>
      <c r="H42" s="2" t="n">
        <v>22.4</v>
      </c>
      <c r="I42" s="2" t="n">
        <v>0.408</v>
      </c>
      <c r="J42" s="2" t="n">
        <v>0.00382</v>
      </c>
      <c r="K42" s="2" t="s">
        <v>132</v>
      </c>
      <c r="L42" s="30" t="n">
        <f aca="false">1-$M$4^-1.33*(F42/$L$4+G42)</f>
        <v>0.984981024613268</v>
      </c>
    </row>
    <row r="43" customFormat="false" ht="14.65" hidden="false" customHeight="false" outlineLevel="0" collapsed="false">
      <c r="B43" s="2" t="n">
        <v>14121</v>
      </c>
      <c r="C43" s="2"/>
      <c r="D43" s="12" t="n">
        <v>36</v>
      </c>
      <c r="E43" s="2" t="n">
        <v>7</v>
      </c>
      <c r="F43" s="0" t="n">
        <f aca="false">F18+1.78</f>
        <v>7.06</v>
      </c>
      <c r="G43" s="0" t="n">
        <f aca="false">G18+0.0243</f>
        <v>0.3533</v>
      </c>
      <c r="H43" s="2" t="n">
        <v>11.6</v>
      </c>
      <c r="I43" s="2" t="n">
        <v>0.416</v>
      </c>
      <c r="J43" s="2" t="n">
        <v>0.0039</v>
      </c>
      <c r="K43" s="2" t="s">
        <v>133</v>
      </c>
      <c r="L43" s="30" t="n">
        <f aca="false">1-$M$4^-1.33*(F43/$L$4+G43)</f>
        <v>0.980172707360836</v>
      </c>
    </row>
    <row r="44" customFormat="false" ht="14.65" hidden="false" customHeight="false" outlineLevel="0" collapsed="false">
      <c r="B44" s="2" t="n">
        <v>21121</v>
      </c>
      <c r="C44" s="2" t="s">
        <v>134</v>
      </c>
      <c r="D44" s="12" t="n">
        <v>6</v>
      </c>
      <c r="E44" s="2" t="s">
        <v>115</v>
      </c>
      <c r="F44" s="0" t="n">
        <f aca="false">F19+1.78</f>
        <v>1.78</v>
      </c>
      <c r="G44" s="0" t="n">
        <f aca="false">G19+0.0243</f>
        <v>0.1783</v>
      </c>
      <c r="H44" s="2" t="n">
        <v>66.9</v>
      </c>
      <c r="I44" s="2" t="n">
        <v>0.432</v>
      </c>
      <c r="J44" s="2" t="n">
        <v>0.00384</v>
      </c>
      <c r="K44" s="2" t="s">
        <v>135</v>
      </c>
      <c r="L44" s="30" t="n">
        <f aca="false">1-$M$4^-1.33*(F44/$L$4+G44)</f>
        <v>0.990827713879358</v>
      </c>
    </row>
    <row r="45" customFormat="false" ht="15.8" hidden="false" customHeight="false" outlineLevel="0" collapsed="false">
      <c r="B45" s="2" t="n">
        <v>21221</v>
      </c>
      <c r="C45" s="2"/>
      <c r="D45" s="12"/>
      <c r="E45" s="2" t="s">
        <v>117</v>
      </c>
      <c r="F45" s="0" t="n">
        <f aca="false">F20+1.78</f>
        <v>1.78</v>
      </c>
      <c r="G45" s="0" t="n">
        <f aca="false">G20+0.0243</f>
        <v>0.1873</v>
      </c>
      <c r="H45" s="2" t="n">
        <v>24.5</v>
      </c>
      <c r="I45" s="2" t="n">
        <v>0.449</v>
      </c>
      <c r="J45" s="2" t="n">
        <v>0.004</v>
      </c>
      <c r="K45" s="2" t="s">
        <v>136</v>
      </c>
      <c r="L45" s="30" t="n">
        <f aca="false">1-$M$4^-1.33*(F45/$L$4+G45)</f>
        <v>0.9904067522522</v>
      </c>
    </row>
    <row r="46" customFormat="false" ht="14.65" hidden="false" customHeight="false" outlineLevel="0" collapsed="false">
      <c r="B46" s="2" t="n">
        <v>21321</v>
      </c>
      <c r="C46" s="2"/>
      <c r="D46" s="12"/>
      <c r="E46" s="2" t="s">
        <v>119</v>
      </c>
      <c r="F46" s="0" t="n">
        <f aca="false">F21+1.78</f>
        <v>1.78</v>
      </c>
      <c r="G46" s="0" t="n">
        <f aca="false">G21+0.0243</f>
        <v>0.1873</v>
      </c>
      <c r="H46" s="2" t="n">
        <v>31.4</v>
      </c>
      <c r="I46" s="2" t="n">
        <v>0.449</v>
      </c>
      <c r="J46" s="2" t="n">
        <v>0.004</v>
      </c>
      <c r="K46" s="2" t="s">
        <v>137</v>
      </c>
      <c r="L46" s="30" t="n">
        <f aca="false">1-$M$4^-1.33*(F46/$L$4+G46)</f>
        <v>0.9904067522522</v>
      </c>
    </row>
    <row r="47" customFormat="false" ht="14.65" hidden="false" customHeight="false" outlineLevel="0" collapsed="false">
      <c r="B47" s="2" t="n">
        <v>21421</v>
      </c>
      <c r="C47" s="2"/>
      <c r="D47" s="12"/>
      <c r="E47" s="2" t="s">
        <v>121</v>
      </c>
      <c r="F47" s="0" t="n">
        <f aca="false">F22+1.78</f>
        <v>1.78</v>
      </c>
      <c r="G47" s="0" t="n">
        <f aca="false">G22+0.0243</f>
        <v>0.1873</v>
      </c>
      <c r="H47" s="2" t="n">
        <v>27.5</v>
      </c>
      <c r="I47" s="2" t="n">
        <v>0.449</v>
      </c>
      <c r="J47" s="2" t="n">
        <v>0.004</v>
      </c>
      <c r="K47" s="2" t="s">
        <v>138</v>
      </c>
      <c r="L47" s="30" t="n">
        <f aca="false">1-$M$4^-1.33*(F47/$L$4+G47)</f>
        <v>0.9904067522522</v>
      </c>
    </row>
    <row r="48" customFormat="false" ht="14.65" hidden="false" customHeight="false" outlineLevel="0" collapsed="false">
      <c r="B48" s="2" t="n">
        <v>21521</v>
      </c>
      <c r="C48" s="2"/>
      <c r="D48" s="12"/>
      <c r="E48" s="2" t="s">
        <v>123</v>
      </c>
      <c r="F48" s="0" t="n">
        <f aca="false">F23+1.78</f>
        <v>2.38</v>
      </c>
      <c r="G48" s="0" t="n">
        <f aca="false">G23+0.0243</f>
        <v>0.2313</v>
      </c>
      <c r="H48" s="2" t="n">
        <v>16.3</v>
      </c>
      <c r="I48" s="2" t="n">
        <v>0.46</v>
      </c>
      <c r="J48" s="2" t="n">
        <v>0.00409</v>
      </c>
      <c r="K48" s="2" t="s">
        <v>139</v>
      </c>
      <c r="L48" s="30" t="n">
        <f aca="false">1-$M$4^-1.33*(F48/$L$4+G48)</f>
        <v>0.988068076545764</v>
      </c>
    </row>
    <row r="49" customFormat="false" ht="14.65" hidden="false" customHeight="false" outlineLevel="0" collapsed="false">
      <c r="B49" s="2" t="n">
        <v>22121</v>
      </c>
      <c r="C49" s="2"/>
      <c r="D49" s="12" t="n">
        <v>8</v>
      </c>
      <c r="E49" s="2" t="s">
        <v>125</v>
      </c>
      <c r="F49" s="0" t="n">
        <f aca="false">F24+1.78</f>
        <v>1.78</v>
      </c>
      <c r="G49" s="0" t="n">
        <f aca="false">G24+0.0243</f>
        <v>0.1873</v>
      </c>
      <c r="H49" s="2" t="n">
        <v>41.5</v>
      </c>
      <c r="I49" s="2" t="n">
        <v>0.439</v>
      </c>
      <c r="J49" s="2" t="n">
        <v>0.00391</v>
      </c>
      <c r="K49" s="2" t="s">
        <v>140</v>
      </c>
      <c r="L49" s="30" t="n">
        <f aca="false">1-$M$4^-1.33*(F49/$L$4+G49)</f>
        <v>0.9904067522522</v>
      </c>
    </row>
    <row r="50" customFormat="false" ht="14.65" hidden="false" customHeight="false" outlineLevel="0" collapsed="false">
      <c r="B50" s="2" t="n">
        <v>22221</v>
      </c>
      <c r="C50" s="2"/>
      <c r="D50" s="12"/>
      <c r="E50" s="2" t="s">
        <v>127</v>
      </c>
      <c r="F50" s="0" t="n">
        <f aca="false">F25+1.78</f>
        <v>2.19</v>
      </c>
      <c r="G50" s="0" t="n">
        <f aca="false">G25+0.0243</f>
        <v>0.2173</v>
      </c>
      <c r="H50" s="2" t="n">
        <v>18.4</v>
      </c>
      <c r="I50" s="2" t="n">
        <v>0.457</v>
      </c>
      <c r="J50" s="2" t="n">
        <v>0.00407</v>
      </c>
      <c r="K50" s="2" t="s">
        <v>141</v>
      </c>
      <c r="L50" s="30" t="n">
        <f aca="false">1-$M$4^-1.33*(F50/$L$4+G50)</f>
        <v>0.98881177542041</v>
      </c>
    </row>
    <row r="51" customFormat="false" ht="14.65" hidden="false" customHeight="false" outlineLevel="0" collapsed="false">
      <c r="B51" s="2" t="n">
        <v>22321</v>
      </c>
      <c r="C51" s="2"/>
      <c r="D51" s="12"/>
      <c r="E51" s="2" t="s">
        <v>119</v>
      </c>
      <c r="F51" s="0" t="n">
        <f aca="false">F26+1.78</f>
        <v>2.19</v>
      </c>
      <c r="G51" s="0" t="n">
        <f aca="false">G26+0.0243</f>
        <v>0.2173</v>
      </c>
      <c r="H51" s="2" t="n">
        <v>22.9</v>
      </c>
      <c r="I51" s="2" t="n">
        <v>0.457</v>
      </c>
      <c r="J51" s="2" t="n">
        <v>0.00407</v>
      </c>
      <c r="K51" s="2" t="s">
        <v>142</v>
      </c>
      <c r="L51" s="30" t="n">
        <f aca="false">1-$M$4^-1.33*(F51/$L$4+G51)</f>
        <v>0.98881177542041</v>
      </c>
    </row>
    <row r="52" customFormat="false" ht="14.65" hidden="false" customHeight="false" outlineLevel="0" collapsed="false">
      <c r="B52" s="2" t="n">
        <v>22421</v>
      </c>
      <c r="C52" s="2"/>
      <c r="D52" s="12"/>
      <c r="E52" s="2" t="s">
        <v>121</v>
      </c>
      <c r="F52" s="0" t="n">
        <f aca="false">F27+1.78</f>
        <v>2.19</v>
      </c>
      <c r="G52" s="0" t="n">
        <f aca="false">G27+0.0243</f>
        <v>0.2173</v>
      </c>
      <c r="H52" s="2" t="n">
        <v>20.3</v>
      </c>
      <c r="I52" s="2" t="n">
        <v>0.457</v>
      </c>
      <c r="J52" s="2" t="n">
        <v>0.00407</v>
      </c>
      <c r="K52" s="2" t="s">
        <v>143</v>
      </c>
      <c r="L52" s="30" t="n">
        <f aca="false">1-$M$4^-1.33*(F52/$L$4+G52)</f>
        <v>0.98881177542041</v>
      </c>
    </row>
    <row r="53" customFormat="false" ht="14.65" hidden="false" customHeight="false" outlineLevel="0" collapsed="false">
      <c r="B53" s="2" t="n">
        <v>22521</v>
      </c>
      <c r="C53" s="2"/>
      <c r="D53" s="12"/>
      <c r="E53" s="2" t="s">
        <v>123</v>
      </c>
      <c r="F53" s="0" t="n">
        <f aca="false">F28+1.78</f>
        <v>3.06</v>
      </c>
      <c r="G53" s="0" t="n">
        <f aca="false">G28+0.0243</f>
        <v>0.2593</v>
      </c>
      <c r="H53" s="2" t="n">
        <v>13.4</v>
      </c>
      <c r="I53" s="2" t="n">
        <v>0.468</v>
      </c>
      <c r="J53" s="2" t="n">
        <v>0.0417</v>
      </c>
      <c r="K53" s="2" t="s">
        <v>144</v>
      </c>
      <c r="L53" s="30" t="n">
        <f aca="false">1-$M$4^-1.33*(F53/$L$4+G53)</f>
        <v>0.986440358254084</v>
      </c>
    </row>
    <row r="54" customFormat="false" ht="14.65" hidden="false" customHeight="false" outlineLevel="0" collapsed="false">
      <c r="B54" s="2" t="n">
        <v>23121</v>
      </c>
      <c r="C54" s="2"/>
      <c r="D54" s="12" t="n">
        <v>18</v>
      </c>
      <c r="E54" s="2" t="n">
        <v>7</v>
      </c>
      <c r="F54" s="0" t="n">
        <f aca="false">F29+1.78</f>
        <v>3.26</v>
      </c>
      <c r="G54" s="0" t="n">
        <f aca="false">G29+0.0243</f>
        <v>0.2413</v>
      </c>
      <c r="H54" s="2" t="n">
        <v>23.6</v>
      </c>
      <c r="I54" s="2" t="n">
        <v>0.433</v>
      </c>
      <c r="J54" s="2" t="n">
        <v>0.00401</v>
      </c>
      <c r="K54" s="2" t="s">
        <v>145</v>
      </c>
      <c r="L54" s="30" t="n">
        <f aca="false">1-$M$4^-1.33*(F54/$L$4+G54)</f>
        <v>0.987188734480144</v>
      </c>
    </row>
    <row r="55" customFormat="false" ht="14.65" hidden="false" customHeight="false" outlineLevel="0" collapsed="false">
      <c r="B55" s="2" t="n">
        <v>24121</v>
      </c>
      <c r="C55" s="2"/>
      <c r="D55" s="12" t="n">
        <v>36</v>
      </c>
      <c r="E55" s="2" t="n">
        <v>7</v>
      </c>
      <c r="F55" s="0" t="n">
        <f aca="false">F30+1.78</f>
        <v>5.92</v>
      </c>
      <c r="G55" s="0" t="n">
        <f aca="false">G30+0.0243</f>
        <v>0.3183</v>
      </c>
      <c r="H55" s="2" t="n">
        <v>11.9</v>
      </c>
      <c r="I55" s="2" t="n">
        <v>0.428</v>
      </c>
      <c r="J55" s="2" t="n">
        <v>0.00401</v>
      </c>
      <c r="K55" s="2" t="s">
        <v>146</v>
      </c>
      <c r="L55" s="30" t="n">
        <f aca="false">1-$M$4^-1.33*(F55/$L$4+G55)</f>
        <v>0.982342998416408</v>
      </c>
    </row>
    <row r="56" customFormat="false" ht="14.65" hidden="false" customHeight="false" outlineLevel="0" collapsed="false">
      <c r="A56" s="0" t="n">
        <v>3</v>
      </c>
      <c r="E56" s="2"/>
      <c r="F56" s="2"/>
      <c r="G56" s="12"/>
      <c r="H56" s="2"/>
      <c r="I56" s="2"/>
      <c r="J56" s="2"/>
      <c r="K56" s="2"/>
      <c r="L56" s="30"/>
      <c r="N56" s="2"/>
    </row>
    <row r="57" customFormat="false" ht="14.65" hidden="false" customHeight="false" outlineLevel="0" collapsed="false">
      <c r="A57" s="29" t="s">
        <v>26</v>
      </c>
      <c r="B57" s="2" t="n">
        <v>11112</v>
      </c>
      <c r="C57" s="2" t="s">
        <v>114</v>
      </c>
      <c r="D57" s="12" t="n">
        <v>6</v>
      </c>
      <c r="E57" s="2" t="s">
        <v>115</v>
      </c>
      <c r="F57" s="2" t="n">
        <f aca="false">F7+1.56</f>
        <v>2.37</v>
      </c>
      <c r="G57" s="2" t="n">
        <f aca="false">G7+0.084</f>
        <v>0.273</v>
      </c>
      <c r="H57" s="2" t="n">
        <v>59.3</v>
      </c>
      <c r="I57" s="2" t="n">
        <v>0.369</v>
      </c>
      <c r="J57" s="2" t="n">
        <v>0.00345</v>
      </c>
      <c r="K57" s="2" t="s">
        <v>116</v>
      </c>
      <c r="L57" s="30" t="n">
        <f aca="false">1-$M$4^-1.33*(F57/$L$4+G57)</f>
        <v>0.986122298358009</v>
      </c>
    </row>
    <row r="58" customFormat="false" ht="14.65" hidden="false" customHeight="false" outlineLevel="0" collapsed="false">
      <c r="A58" s="29" t="s">
        <v>148</v>
      </c>
      <c r="B58" s="2" t="n">
        <v>11212</v>
      </c>
      <c r="C58" s="2"/>
      <c r="D58" s="12"/>
      <c r="E58" s="2" t="s">
        <v>117</v>
      </c>
      <c r="F58" s="2" t="n">
        <f aca="false">F8+1.56</f>
        <v>2.83</v>
      </c>
      <c r="G58" s="2" t="n">
        <f aca="false">G8+0.084</f>
        <v>0.295</v>
      </c>
      <c r="H58" s="2" t="n">
        <v>20.4</v>
      </c>
      <c r="I58" s="2" t="n">
        <v>0.384</v>
      </c>
      <c r="J58" s="2" t="n">
        <v>0.00359</v>
      </c>
      <c r="K58" s="2" t="s">
        <v>118</v>
      </c>
      <c r="L58" s="30" t="n">
        <f aca="false">1-$M$4^-1.33*(F58/$L$4+G58)</f>
        <v>0.984878122882185</v>
      </c>
    </row>
    <row r="59" customFormat="false" ht="14.65" hidden="false" customHeight="false" outlineLevel="0" collapsed="false">
      <c r="B59" s="2" t="n">
        <v>11312</v>
      </c>
      <c r="C59" s="2"/>
      <c r="D59" s="12"/>
      <c r="E59" s="2" t="s">
        <v>119</v>
      </c>
      <c r="F59" s="2" t="n">
        <f aca="false">F9+1.56</f>
        <v>2.83</v>
      </c>
      <c r="G59" s="2" t="n">
        <f aca="false">G9+0.084</f>
        <v>0.295</v>
      </c>
      <c r="H59" s="2" t="n">
        <v>26.6</v>
      </c>
      <c r="I59" s="2" t="n">
        <v>0.384</v>
      </c>
      <c r="J59" s="2" t="n">
        <v>0.00359</v>
      </c>
      <c r="K59" s="2" t="s">
        <v>120</v>
      </c>
      <c r="L59" s="30" t="n">
        <f aca="false">1-$M$4^-1.33*(F59/$L$4+G59)</f>
        <v>0.984878122882185</v>
      </c>
    </row>
    <row r="60" customFormat="false" ht="14.65" hidden="false" customHeight="false" outlineLevel="0" collapsed="false">
      <c r="B60" s="2" t="n">
        <v>11412</v>
      </c>
      <c r="C60" s="2"/>
      <c r="D60" s="12"/>
      <c r="E60" s="2" t="s">
        <v>121</v>
      </c>
      <c r="F60" s="2" t="n">
        <f aca="false">F10+1.56</f>
        <v>2.83</v>
      </c>
      <c r="G60" s="2" t="n">
        <f aca="false">G10+0.084</f>
        <v>0.295</v>
      </c>
      <c r="H60" s="2" t="n">
        <v>23.1</v>
      </c>
      <c r="I60" s="2" t="n">
        <v>0.384</v>
      </c>
      <c r="J60" s="2" t="n">
        <v>0.00359</v>
      </c>
      <c r="K60" s="2" t="s">
        <v>122</v>
      </c>
      <c r="L60" s="30" t="n">
        <f aca="false">1-$M$4^-1.33*(F60/$L$4+G60)</f>
        <v>0.984878122882185</v>
      </c>
    </row>
    <row r="61" customFormat="false" ht="14.65" hidden="false" customHeight="false" outlineLevel="0" collapsed="false">
      <c r="B61" s="2" t="n">
        <v>11512</v>
      </c>
      <c r="C61" s="2"/>
      <c r="D61" s="12"/>
      <c r="E61" s="2" t="s">
        <v>123</v>
      </c>
      <c r="F61" s="2" t="n">
        <f aca="false">F11+1.56</f>
        <v>3.48</v>
      </c>
      <c r="G61" s="2" t="n">
        <f aca="false">G11+0.084</f>
        <v>0.326</v>
      </c>
      <c r="H61" s="2" t="n">
        <v>13.2</v>
      </c>
      <c r="I61" s="2" t="n">
        <v>0.393</v>
      </c>
      <c r="J61" s="2" t="n">
        <v>0.00367</v>
      </c>
      <c r="K61" s="2" t="s">
        <v>124</v>
      </c>
      <c r="L61" s="30" t="n">
        <f aca="false">1-$M$4^-1.33*(F61/$L$4+G61)</f>
        <v>0.983124116102358</v>
      </c>
    </row>
    <row r="62" customFormat="false" ht="14.65" hidden="false" customHeight="false" outlineLevel="0" collapsed="false">
      <c r="B62" s="2" t="n">
        <v>12112</v>
      </c>
      <c r="C62" s="2"/>
      <c r="D62" s="12" t="n">
        <v>8</v>
      </c>
      <c r="E62" s="2" t="s">
        <v>125</v>
      </c>
      <c r="F62" s="2" t="n">
        <f aca="false">F12+1.56</f>
        <v>2.67</v>
      </c>
      <c r="G62" s="2" t="n">
        <f aca="false">G12+0.084</f>
        <v>0.282</v>
      </c>
      <c r="H62" s="2" t="n">
        <v>37</v>
      </c>
      <c r="I62" s="2" t="n">
        <v>0.335</v>
      </c>
      <c r="J62" s="2" t="n">
        <v>0.00327</v>
      </c>
      <c r="K62" s="2" t="s">
        <v>126</v>
      </c>
      <c r="L62" s="30" t="n">
        <f aca="false">1-$M$4^-1.33*(F62/$L$4+G62)</f>
        <v>0.985561016188464</v>
      </c>
    </row>
    <row r="63" customFormat="false" ht="14.65" hidden="false" customHeight="false" outlineLevel="0" collapsed="false">
      <c r="B63" s="2" t="n">
        <v>12212</v>
      </c>
      <c r="C63" s="2"/>
      <c r="D63" s="12"/>
      <c r="E63" s="2" t="s">
        <v>127</v>
      </c>
      <c r="F63" s="2" t="n">
        <f aca="false">F13+1.56</f>
        <v>3.29</v>
      </c>
      <c r="G63" s="2" t="n">
        <f aca="false">G13+0.084</f>
        <v>0.312</v>
      </c>
      <c r="H63" s="2" t="n">
        <v>12.5</v>
      </c>
      <c r="I63" s="2" t="n">
        <v>0.349</v>
      </c>
      <c r="J63" s="2" t="n">
        <v>0.0034</v>
      </c>
      <c r="K63" s="2" t="s">
        <v>128</v>
      </c>
      <c r="L63" s="30" t="n">
        <f aca="false">1-$M$4^-1.33*(F63/$L$4+G63)</f>
        <v>0.983867814977005</v>
      </c>
    </row>
    <row r="64" customFormat="false" ht="14.65" hidden="false" customHeight="false" outlineLevel="0" collapsed="false">
      <c r="B64" s="2" t="n">
        <v>12312</v>
      </c>
      <c r="C64" s="2"/>
      <c r="D64" s="12"/>
      <c r="E64" s="2" t="s">
        <v>119</v>
      </c>
      <c r="F64" s="2" t="n">
        <f aca="false">F14+1.56</f>
        <v>3.29</v>
      </c>
      <c r="G64" s="2" t="n">
        <f aca="false">G14+0.084</f>
        <v>0.312</v>
      </c>
      <c r="H64" s="2" t="n">
        <v>16.2</v>
      </c>
      <c r="I64" s="2" t="n">
        <v>0.349</v>
      </c>
      <c r="J64" s="2" t="n">
        <v>0.0034</v>
      </c>
      <c r="K64" s="2" t="s">
        <v>129</v>
      </c>
      <c r="L64" s="30" t="n">
        <f aca="false">1-$M$4^-1.33*(F64/$L$4+G64)</f>
        <v>0.983867814977005</v>
      </c>
    </row>
    <row r="65" customFormat="false" ht="14.65" hidden="false" customHeight="false" outlineLevel="0" collapsed="false">
      <c r="B65" s="2" t="n">
        <v>12412</v>
      </c>
      <c r="C65" s="2"/>
      <c r="D65" s="12"/>
      <c r="E65" s="2" t="s">
        <v>121</v>
      </c>
      <c r="F65" s="2" t="n">
        <f aca="false">F15+1.56</f>
        <v>3.29</v>
      </c>
      <c r="G65" s="2" t="n">
        <f aca="false">G15+0.084</f>
        <v>0.312</v>
      </c>
      <c r="H65" s="2" t="n">
        <v>14.1</v>
      </c>
      <c r="I65" s="2" t="n">
        <v>0.349</v>
      </c>
      <c r="J65" s="2" t="n">
        <v>0.0034</v>
      </c>
      <c r="K65" s="2" t="s">
        <v>130</v>
      </c>
      <c r="L65" s="30" t="n">
        <f aca="false">1-$M$4^-1.33*(F65/$L$4+G65)</f>
        <v>0.983867814977005</v>
      </c>
    </row>
    <row r="66" customFormat="false" ht="14.65" hidden="false" customHeight="false" outlineLevel="0" collapsed="false">
      <c r="B66" s="2" t="n">
        <v>12512</v>
      </c>
      <c r="C66" s="2"/>
      <c r="D66" s="12"/>
      <c r="E66" s="2" t="s">
        <v>123</v>
      </c>
      <c r="F66" s="2" t="n">
        <f aca="false">F16+1.56</f>
        <v>4.16</v>
      </c>
      <c r="G66" s="2" t="n">
        <f aca="false">G16+0.084</f>
        <v>0.354</v>
      </c>
      <c r="H66" s="2" t="n">
        <f aca="false">H16+0.084</f>
        <v>13.284</v>
      </c>
      <c r="I66" s="2" t="n">
        <f aca="false">I16+0.084</f>
        <v>0.441</v>
      </c>
      <c r="J66" s="2" t="n">
        <f aca="false">J16+0.084</f>
        <v>0.08748</v>
      </c>
      <c r="K66" s="2" t="s">
        <v>131</v>
      </c>
      <c r="L66" s="30" t="n">
        <f aca="false">1-$M$4^-1.33*(F66/$L$4+G66)</f>
        <v>0.981496397810678</v>
      </c>
    </row>
    <row r="67" customFormat="false" ht="14.65" hidden="false" customHeight="false" outlineLevel="0" collapsed="false">
      <c r="B67" s="2" t="n">
        <v>13112</v>
      </c>
      <c r="C67" s="2"/>
      <c r="D67" s="12" t="n">
        <v>18</v>
      </c>
      <c r="E67" s="2" t="n">
        <v>7</v>
      </c>
      <c r="F67" s="2" t="n">
        <f aca="false">F17+1.56</f>
        <v>4.36</v>
      </c>
      <c r="G67" s="2" t="n">
        <f aca="false">G17+0.084</f>
        <v>0.335</v>
      </c>
      <c r="H67" s="2" t="n">
        <f aca="false">H17+0.084</f>
        <v>22.484</v>
      </c>
      <c r="I67" s="2" t="n">
        <f aca="false">I17+0.084</f>
        <v>0.492</v>
      </c>
      <c r="J67" s="2" t="n">
        <f aca="false">J17+0.084</f>
        <v>0.08782</v>
      </c>
      <c r="K67" s="2" t="s">
        <v>132</v>
      </c>
      <c r="L67" s="30" t="n">
        <f aca="false">1-$M$4^-1.33*(F67/$L$4+G67)</f>
        <v>0.982291547550867</v>
      </c>
    </row>
    <row r="68" customFormat="false" ht="14.65" hidden="false" customHeight="false" outlineLevel="0" collapsed="false">
      <c r="B68" s="2" t="n">
        <v>14112</v>
      </c>
      <c r="C68" s="2"/>
      <c r="D68" s="12" t="n">
        <v>36</v>
      </c>
      <c r="E68" s="2" t="n">
        <v>7</v>
      </c>
      <c r="F68" s="2" t="n">
        <f aca="false">F18+1.56</f>
        <v>6.84</v>
      </c>
      <c r="G68" s="2" t="n">
        <f aca="false">G18+0.084</f>
        <v>0.413</v>
      </c>
      <c r="H68" s="2" t="n">
        <f aca="false">H18+0.084</f>
        <v>11.684</v>
      </c>
      <c r="I68" s="2" t="n">
        <f aca="false">I18+0.084</f>
        <v>0.5</v>
      </c>
      <c r="J68" s="2" t="n">
        <f aca="false">J18+0.084</f>
        <v>0.0879</v>
      </c>
      <c r="K68" s="2" t="s">
        <v>133</v>
      </c>
      <c r="L68" s="30" t="n">
        <f aca="false">1-$M$4^-1.33*(F68/$L$4+G68)</f>
        <v>0.977483230298434</v>
      </c>
    </row>
    <row r="69" customFormat="false" ht="14.65" hidden="false" customHeight="false" outlineLevel="0" collapsed="false">
      <c r="B69" s="2" t="n">
        <v>21112</v>
      </c>
      <c r="C69" s="2" t="s">
        <v>134</v>
      </c>
      <c r="D69" s="12" t="n">
        <v>6</v>
      </c>
      <c r="E69" s="2" t="s">
        <v>115</v>
      </c>
      <c r="F69" s="2" t="n">
        <f aca="false">F19+1.56</f>
        <v>1.56</v>
      </c>
      <c r="G69" s="2" t="n">
        <f aca="false">G19+0.084</f>
        <v>0.238</v>
      </c>
      <c r="H69" s="2" t="n">
        <f aca="false">H19+0.084</f>
        <v>66.984</v>
      </c>
      <c r="I69" s="2" t="n">
        <f aca="false">I19+0.084</f>
        <v>0.516</v>
      </c>
      <c r="J69" s="2" t="n">
        <f aca="false">J19+0.084</f>
        <v>0.08784</v>
      </c>
      <c r="K69" s="2" t="s">
        <v>135</v>
      </c>
      <c r="L69" s="30" t="n">
        <f aca="false">1-$M$4^-1.33*(F69/$L$4+G69)</f>
        <v>0.988138236816957</v>
      </c>
    </row>
    <row r="70" customFormat="false" ht="14.65" hidden="false" customHeight="false" outlineLevel="0" collapsed="false">
      <c r="B70" s="2" t="n">
        <v>21212</v>
      </c>
      <c r="C70" s="2"/>
      <c r="D70" s="12"/>
      <c r="E70" s="2" t="s">
        <v>117</v>
      </c>
      <c r="F70" s="2" t="n">
        <f aca="false">F20+1.56</f>
        <v>1.56</v>
      </c>
      <c r="G70" s="2" t="n">
        <f aca="false">G20+0.084</f>
        <v>0.247</v>
      </c>
      <c r="H70" s="2" t="n">
        <f aca="false">H20+0.084</f>
        <v>24.584</v>
      </c>
      <c r="I70" s="2" t="n">
        <f aca="false">I20+0.084</f>
        <v>0.533</v>
      </c>
      <c r="J70" s="2" t="n">
        <f aca="false">J20+0.084</f>
        <v>0.088</v>
      </c>
      <c r="K70" s="2" t="s">
        <v>136</v>
      </c>
      <c r="L70" s="30" t="n">
        <f aca="false">1-$M$4^-1.33*(F70/$L$4+G70)</f>
        <v>0.987717275189798</v>
      </c>
    </row>
    <row r="71" customFormat="false" ht="14.65" hidden="false" customHeight="false" outlineLevel="0" collapsed="false">
      <c r="B71" s="2" t="n">
        <v>21312</v>
      </c>
      <c r="C71" s="2"/>
      <c r="D71" s="12"/>
      <c r="E71" s="2" t="s">
        <v>119</v>
      </c>
      <c r="F71" s="2" t="n">
        <f aca="false">F21+1.56</f>
        <v>1.56</v>
      </c>
      <c r="G71" s="2" t="n">
        <f aca="false">G21+0.084</f>
        <v>0.247</v>
      </c>
      <c r="H71" s="2" t="n">
        <f aca="false">H21+0.084</f>
        <v>31.484</v>
      </c>
      <c r="I71" s="2" t="n">
        <f aca="false">I21+0.084</f>
        <v>0.533</v>
      </c>
      <c r="J71" s="2" t="n">
        <f aca="false">J21+0.084</f>
        <v>0.088</v>
      </c>
      <c r="K71" s="2" t="s">
        <v>137</v>
      </c>
      <c r="L71" s="30" t="n">
        <f aca="false">1-$M$4^-1.33*(F71/$L$4+G71)</f>
        <v>0.987717275189798</v>
      </c>
    </row>
    <row r="72" customFormat="false" ht="14.65" hidden="false" customHeight="false" outlineLevel="0" collapsed="false">
      <c r="B72" s="2" t="n">
        <v>21412</v>
      </c>
      <c r="C72" s="2"/>
      <c r="D72" s="12"/>
      <c r="E72" s="2" t="s">
        <v>121</v>
      </c>
      <c r="F72" s="2" t="n">
        <f aca="false">F22+1.56</f>
        <v>1.56</v>
      </c>
      <c r="G72" s="2" t="n">
        <f aca="false">G22+0.084</f>
        <v>0.247</v>
      </c>
      <c r="H72" s="2" t="n">
        <f aca="false">H22+0.084</f>
        <v>27.584</v>
      </c>
      <c r="I72" s="2" t="n">
        <f aca="false">I22+0.084</f>
        <v>0.533</v>
      </c>
      <c r="J72" s="2" t="n">
        <f aca="false">J22+0.084</f>
        <v>0.088</v>
      </c>
      <c r="K72" s="2" t="s">
        <v>138</v>
      </c>
      <c r="L72" s="30" t="n">
        <f aca="false">1-$M$4^-1.33*(F72/$L$4+G72)</f>
        <v>0.987717275189798</v>
      </c>
    </row>
    <row r="73" customFormat="false" ht="14.65" hidden="false" customHeight="false" outlineLevel="0" collapsed="false">
      <c r="B73" s="2" t="n">
        <v>21512</v>
      </c>
      <c r="C73" s="2"/>
      <c r="D73" s="12"/>
      <c r="E73" s="2" t="s">
        <v>123</v>
      </c>
      <c r="F73" s="2" t="n">
        <f aca="false">F23+1.56</f>
        <v>2.16</v>
      </c>
      <c r="G73" s="2" t="n">
        <f aca="false">G23+0.084</f>
        <v>0.291</v>
      </c>
      <c r="H73" s="2" t="n">
        <f aca="false">H23+0.084</f>
        <v>16.384</v>
      </c>
      <c r="I73" s="2" t="n">
        <f aca="false">I23+0.084</f>
        <v>0.544</v>
      </c>
      <c r="J73" s="2" t="n">
        <f aca="false">J23+0.084</f>
        <v>0.08809</v>
      </c>
      <c r="K73" s="2" t="s">
        <v>139</v>
      </c>
      <c r="L73" s="30" t="n">
        <f aca="false">1-$M$4^-1.33*(F73/$L$4+G73)</f>
        <v>0.985378599483362</v>
      </c>
    </row>
    <row r="74" customFormat="false" ht="14.65" hidden="false" customHeight="false" outlineLevel="0" collapsed="false">
      <c r="B74" s="2" t="n">
        <v>22112</v>
      </c>
      <c r="C74" s="2"/>
      <c r="D74" s="12" t="n">
        <v>8</v>
      </c>
      <c r="E74" s="2" t="s">
        <v>125</v>
      </c>
      <c r="F74" s="2" t="n">
        <f aca="false">F24+1.56</f>
        <v>1.56</v>
      </c>
      <c r="G74" s="2" t="n">
        <f aca="false">G24+0.084</f>
        <v>0.247</v>
      </c>
      <c r="H74" s="2" t="n">
        <f aca="false">H24+0.084</f>
        <v>41.584</v>
      </c>
      <c r="I74" s="2" t="n">
        <f aca="false">I24+0.084</f>
        <v>0.523</v>
      </c>
      <c r="J74" s="2" t="n">
        <f aca="false">J24+0.084</f>
        <v>0.08791</v>
      </c>
      <c r="K74" s="2" t="s">
        <v>140</v>
      </c>
      <c r="L74" s="30" t="n">
        <f aca="false">1-$M$4^-1.33*(F74/$L$4+G74)</f>
        <v>0.987717275189798</v>
      </c>
    </row>
    <row r="75" customFormat="false" ht="14.65" hidden="false" customHeight="false" outlineLevel="0" collapsed="false">
      <c r="B75" s="2" t="n">
        <v>22212</v>
      </c>
      <c r="C75" s="2"/>
      <c r="D75" s="12"/>
      <c r="E75" s="2" t="s">
        <v>127</v>
      </c>
      <c r="F75" s="2" t="n">
        <f aca="false">F25+1.56</f>
        <v>1.97</v>
      </c>
      <c r="G75" s="2" t="n">
        <f aca="false">G25+0.084</f>
        <v>0.277</v>
      </c>
      <c r="H75" s="2" t="n">
        <f aca="false">H25+0.084</f>
        <v>18.484</v>
      </c>
      <c r="I75" s="2" t="n">
        <f aca="false">I25+0.084</f>
        <v>0.541</v>
      </c>
      <c r="J75" s="2" t="n">
        <f aca="false">J25+0.084</f>
        <v>0.08807</v>
      </c>
      <c r="K75" s="2" t="s">
        <v>141</v>
      </c>
      <c r="L75" s="30" t="n">
        <f aca="false">1-$M$4^-1.33*(F75/$L$4+G75)</f>
        <v>0.986122298358009</v>
      </c>
    </row>
    <row r="76" customFormat="false" ht="14.65" hidden="false" customHeight="false" outlineLevel="0" collapsed="false">
      <c r="B76" s="2" t="n">
        <v>22312</v>
      </c>
      <c r="C76" s="2"/>
      <c r="D76" s="12"/>
      <c r="E76" s="2" t="s">
        <v>119</v>
      </c>
      <c r="F76" s="2" t="n">
        <f aca="false">F26+1.56</f>
        <v>1.97</v>
      </c>
      <c r="G76" s="2" t="n">
        <f aca="false">G26+0.084</f>
        <v>0.277</v>
      </c>
      <c r="H76" s="2" t="n">
        <f aca="false">H26+0.084</f>
        <v>22.984</v>
      </c>
      <c r="I76" s="2" t="n">
        <f aca="false">I26+0.084</f>
        <v>0.541</v>
      </c>
      <c r="J76" s="2" t="n">
        <f aca="false">J26+0.084</f>
        <v>0.08807</v>
      </c>
      <c r="K76" s="2" t="s">
        <v>142</v>
      </c>
      <c r="L76" s="30" t="n">
        <f aca="false">1-$M$4^-1.33*(F76/$L$4+G76)</f>
        <v>0.986122298358009</v>
      </c>
    </row>
    <row r="77" customFormat="false" ht="14.65" hidden="false" customHeight="false" outlineLevel="0" collapsed="false">
      <c r="B77" s="2" t="n">
        <v>22412</v>
      </c>
      <c r="C77" s="2"/>
      <c r="D77" s="12"/>
      <c r="E77" s="2" t="s">
        <v>121</v>
      </c>
      <c r="F77" s="2" t="n">
        <f aca="false">F27+1.56</f>
        <v>1.97</v>
      </c>
      <c r="G77" s="2" t="n">
        <f aca="false">G27+0.084</f>
        <v>0.277</v>
      </c>
      <c r="H77" s="2" t="n">
        <f aca="false">H27+0.084</f>
        <v>20.384</v>
      </c>
      <c r="I77" s="2" t="n">
        <f aca="false">I27+0.084</f>
        <v>0.541</v>
      </c>
      <c r="J77" s="2" t="n">
        <f aca="false">J27+0.084</f>
        <v>0.08807</v>
      </c>
      <c r="K77" s="2" t="s">
        <v>143</v>
      </c>
      <c r="L77" s="30" t="n">
        <f aca="false">1-$M$4^-1.33*(F77/$L$4+G77)</f>
        <v>0.986122298358009</v>
      </c>
    </row>
    <row r="78" customFormat="false" ht="14.65" hidden="false" customHeight="false" outlineLevel="0" collapsed="false">
      <c r="B78" s="2" t="n">
        <v>22512</v>
      </c>
      <c r="C78" s="2"/>
      <c r="D78" s="12"/>
      <c r="E78" s="2" t="s">
        <v>123</v>
      </c>
      <c r="F78" s="2" t="n">
        <f aca="false">F28+1.56</f>
        <v>2.84</v>
      </c>
      <c r="G78" s="2" t="n">
        <f aca="false">G28+0.084</f>
        <v>0.319</v>
      </c>
      <c r="H78" s="2" t="n">
        <v>13.4</v>
      </c>
      <c r="I78" s="2" t="n">
        <v>0.468</v>
      </c>
      <c r="J78" s="2" t="n">
        <v>0.0417</v>
      </c>
      <c r="K78" s="2" t="s">
        <v>144</v>
      </c>
      <c r="L78" s="30" t="n">
        <f aca="false">1-$M$4^-1.33*(F78/$L$4+G78)</f>
        <v>0.983750881191683</v>
      </c>
    </row>
    <row r="79" customFormat="false" ht="14.65" hidden="false" customHeight="false" outlineLevel="0" collapsed="false">
      <c r="B79" s="2" t="n">
        <v>23112</v>
      </c>
      <c r="C79" s="2"/>
      <c r="D79" s="12" t="n">
        <v>18</v>
      </c>
      <c r="E79" s="2" t="n">
        <v>7</v>
      </c>
      <c r="F79" s="2" t="n">
        <f aca="false">F29+1.56</f>
        <v>3.04</v>
      </c>
      <c r="G79" s="2" t="n">
        <f aca="false">G29+0.084</f>
        <v>0.301</v>
      </c>
      <c r="H79" s="2" t="n">
        <v>23.6</v>
      </c>
      <c r="I79" s="2" t="n">
        <v>0.433</v>
      </c>
      <c r="J79" s="2" t="n">
        <v>0.00401</v>
      </c>
      <c r="K79" s="2" t="s">
        <v>145</v>
      </c>
      <c r="L79" s="30" t="n">
        <f aca="false">1-$M$4^-1.33*(F79/$L$4+G79)</f>
        <v>0.984499257417742</v>
      </c>
    </row>
    <row r="80" customFormat="false" ht="14.65" hidden="false" customHeight="false" outlineLevel="0" collapsed="false">
      <c r="B80" s="2" t="n">
        <v>24112</v>
      </c>
      <c r="C80" s="2"/>
      <c r="D80" s="12" t="n">
        <v>34</v>
      </c>
      <c r="E80" s="2" t="n">
        <v>7</v>
      </c>
      <c r="F80" s="2" t="n">
        <f aca="false">F30+1.56</f>
        <v>5.7</v>
      </c>
      <c r="G80" s="2" t="n">
        <f aca="false">G30+0.084</f>
        <v>0.378</v>
      </c>
      <c r="H80" s="2" t="n">
        <v>11.9</v>
      </c>
      <c r="I80" s="2" t="n">
        <v>0.428</v>
      </c>
      <c r="J80" s="2" t="n">
        <v>0.00401</v>
      </c>
      <c r="K80" s="2" t="s">
        <v>146</v>
      </c>
      <c r="L80" s="30" t="n">
        <f aca="false">1-$M$4^-1.33*(F80/$L$4+G80)</f>
        <v>0.979653521354007</v>
      </c>
    </row>
    <row r="81" customFormat="false" ht="14.65" hidden="false" customHeight="false" outlineLevel="0" collapsed="false">
      <c r="A81" s="0" t="n">
        <v>4</v>
      </c>
      <c r="F81" s="2"/>
      <c r="L81" s="30"/>
    </row>
    <row r="82" customFormat="false" ht="14.65" hidden="false" customHeight="false" outlineLevel="0" collapsed="false">
      <c r="A82" s="29" t="s">
        <v>147</v>
      </c>
      <c r="B82" s="2" t="n">
        <v>11122</v>
      </c>
      <c r="C82" s="2" t="s">
        <v>114</v>
      </c>
      <c r="D82" s="12" t="n">
        <v>6</v>
      </c>
      <c r="E82" s="2" t="s">
        <v>115</v>
      </c>
      <c r="F82" s="2" t="n">
        <f aca="false">F7+3.34</f>
        <v>4.15</v>
      </c>
      <c r="G82" s="2" t="n">
        <f aca="false">G7+0.1086</f>
        <v>0.2976</v>
      </c>
      <c r="H82" s="2" t="n">
        <v>59.3</v>
      </c>
      <c r="I82" s="2" t="n">
        <v>0.369</v>
      </c>
      <c r="J82" s="2" t="n">
        <v>0.00345</v>
      </c>
      <c r="K82" s="2" t="s">
        <v>116</v>
      </c>
      <c r="L82" s="30" t="n">
        <f aca="false">1-$M$4^-1.33*(F82/$L$4+G82)</f>
        <v>0.984139101358951</v>
      </c>
    </row>
    <row r="83" customFormat="false" ht="14.65" hidden="false" customHeight="false" outlineLevel="0" collapsed="false">
      <c r="A83" s="29" t="s">
        <v>148</v>
      </c>
      <c r="B83" s="2" t="n">
        <v>11222</v>
      </c>
      <c r="C83" s="2"/>
      <c r="D83" s="12"/>
      <c r="E83" s="2" t="s">
        <v>117</v>
      </c>
      <c r="F83" s="2" t="n">
        <f aca="false">F8+3.34</f>
        <v>4.61</v>
      </c>
      <c r="G83" s="2" t="n">
        <f aca="false">G8+0.1086</f>
        <v>0.3196</v>
      </c>
      <c r="H83" s="2" t="n">
        <v>20.4</v>
      </c>
      <c r="I83" s="2" t="n">
        <v>0.384</v>
      </c>
      <c r="J83" s="2" t="n">
        <v>0.00359</v>
      </c>
      <c r="K83" s="2" t="s">
        <v>118</v>
      </c>
      <c r="L83" s="30" t="n">
        <f aca="false">1-$M$4^-1.33*(F83/$L$4+G83)</f>
        <v>0.982894925883127</v>
      </c>
    </row>
    <row r="84" customFormat="false" ht="14.65" hidden="false" customHeight="false" outlineLevel="0" collapsed="false">
      <c r="B84" s="2" t="n">
        <v>11322</v>
      </c>
      <c r="C84" s="2"/>
      <c r="D84" s="12"/>
      <c r="E84" s="2" t="s">
        <v>119</v>
      </c>
      <c r="F84" s="2" t="n">
        <f aca="false">F9+3.34</f>
        <v>4.61</v>
      </c>
      <c r="G84" s="2" t="n">
        <f aca="false">G9+0.1086</f>
        <v>0.3196</v>
      </c>
      <c r="H84" s="2" t="n">
        <v>26.6</v>
      </c>
      <c r="I84" s="2" t="n">
        <v>0.384</v>
      </c>
      <c r="J84" s="2" t="n">
        <v>0.00359</v>
      </c>
      <c r="K84" s="2" t="s">
        <v>120</v>
      </c>
      <c r="L84" s="30" t="n">
        <f aca="false">1-$M$4^-1.33*(F84/$L$4+G84)</f>
        <v>0.982894925883127</v>
      </c>
    </row>
    <row r="85" customFormat="false" ht="14.65" hidden="false" customHeight="false" outlineLevel="0" collapsed="false">
      <c r="B85" s="2" t="n">
        <v>11422</v>
      </c>
      <c r="C85" s="2"/>
      <c r="D85" s="12"/>
      <c r="E85" s="2" t="s">
        <v>121</v>
      </c>
      <c r="F85" s="2" t="n">
        <f aca="false">F10+3.34</f>
        <v>4.61</v>
      </c>
      <c r="G85" s="2" t="n">
        <f aca="false">G10+0.1086</f>
        <v>0.3196</v>
      </c>
      <c r="H85" s="2" t="n">
        <v>23.1</v>
      </c>
      <c r="I85" s="2" t="n">
        <v>0.384</v>
      </c>
      <c r="J85" s="2" t="n">
        <v>0.00359</v>
      </c>
      <c r="K85" s="2" t="s">
        <v>122</v>
      </c>
      <c r="L85" s="30" t="n">
        <f aca="false">1-$M$4^-1.33*(F85/$L$4+G85)</f>
        <v>0.982894925883127</v>
      </c>
    </row>
    <row r="86" customFormat="false" ht="14.65" hidden="false" customHeight="false" outlineLevel="0" collapsed="false">
      <c r="B86" s="2" t="n">
        <v>11522</v>
      </c>
      <c r="C86" s="2"/>
      <c r="D86" s="12"/>
      <c r="E86" s="2" t="s">
        <v>123</v>
      </c>
      <c r="F86" s="2" t="n">
        <f aca="false">F11+3.34</f>
        <v>5.26</v>
      </c>
      <c r="G86" s="2" t="n">
        <f aca="false">G11+0.1086</f>
        <v>0.3506</v>
      </c>
      <c r="H86" s="2" t="n">
        <v>13.2</v>
      </c>
      <c r="I86" s="2" t="n">
        <v>0.393</v>
      </c>
      <c r="J86" s="2" t="n">
        <v>0.00367</v>
      </c>
      <c r="K86" s="2" t="s">
        <v>124</v>
      </c>
      <c r="L86" s="30" t="n">
        <f aca="false">1-$M$4^-1.33*(F86/$L$4+G86)</f>
        <v>0.9811409191033</v>
      </c>
    </row>
    <row r="87" customFormat="false" ht="14.65" hidden="false" customHeight="false" outlineLevel="0" collapsed="false">
      <c r="B87" s="2" t="n">
        <v>12122</v>
      </c>
      <c r="C87" s="2"/>
      <c r="D87" s="12" t="n">
        <v>8</v>
      </c>
      <c r="E87" s="2" t="s">
        <v>125</v>
      </c>
      <c r="F87" s="2" t="n">
        <f aca="false">F12+3.34</f>
        <v>4.45</v>
      </c>
      <c r="G87" s="2" t="n">
        <f aca="false">G12+0.1086</f>
        <v>0.3066</v>
      </c>
      <c r="H87" s="2" t="n">
        <v>37</v>
      </c>
      <c r="I87" s="2" t="n">
        <v>0.335</v>
      </c>
      <c r="J87" s="2" t="n">
        <v>0.00327</v>
      </c>
      <c r="K87" s="2" t="s">
        <v>126</v>
      </c>
      <c r="L87" s="30" t="n">
        <f aca="false">1-$M$4^-1.33*(F87/$L$4+G87)</f>
        <v>0.983577819189407</v>
      </c>
    </row>
    <row r="88" customFormat="false" ht="14.65" hidden="false" customHeight="false" outlineLevel="0" collapsed="false">
      <c r="B88" s="2" t="n">
        <v>12222</v>
      </c>
      <c r="C88" s="2"/>
      <c r="D88" s="12"/>
      <c r="E88" s="2" t="s">
        <v>127</v>
      </c>
      <c r="F88" s="2" t="n">
        <f aca="false">F13+3.34</f>
        <v>5.07</v>
      </c>
      <c r="G88" s="2" t="n">
        <f aca="false">G13+0.1086</f>
        <v>0.3366</v>
      </c>
      <c r="H88" s="2" t="n">
        <v>12.5</v>
      </c>
      <c r="I88" s="2" t="n">
        <v>0.349</v>
      </c>
      <c r="J88" s="2" t="n">
        <v>0.0034</v>
      </c>
      <c r="K88" s="2" t="s">
        <v>128</v>
      </c>
      <c r="L88" s="30" t="n">
        <f aca="false">1-$M$4^-1.33*(F88/$L$4+G88)</f>
        <v>0.981884617977947</v>
      </c>
    </row>
    <row r="89" customFormat="false" ht="14.65" hidden="false" customHeight="false" outlineLevel="0" collapsed="false">
      <c r="B89" s="2" t="n">
        <v>12322</v>
      </c>
      <c r="C89" s="2"/>
      <c r="D89" s="12"/>
      <c r="E89" s="2" t="s">
        <v>119</v>
      </c>
      <c r="F89" s="2" t="n">
        <f aca="false">F14+3.34</f>
        <v>5.07</v>
      </c>
      <c r="G89" s="2" t="n">
        <f aca="false">G14+0.1086</f>
        <v>0.3366</v>
      </c>
      <c r="H89" s="2" t="n">
        <v>16.2</v>
      </c>
      <c r="I89" s="2" t="n">
        <v>0.349</v>
      </c>
      <c r="J89" s="2" t="n">
        <v>0.0034</v>
      </c>
      <c r="K89" s="2" t="s">
        <v>129</v>
      </c>
      <c r="L89" s="30" t="n">
        <f aca="false">1-$M$4^-1.33*(F89/$L$4+G89)</f>
        <v>0.981884617977947</v>
      </c>
    </row>
    <row r="90" customFormat="false" ht="14.65" hidden="false" customHeight="false" outlineLevel="0" collapsed="false">
      <c r="B90" s="2" t="n">
        <v>12422</v>
      </c>
      <c r="C90" s="2"/>
      <c r="D90" s="12"/>
      <c r="E90" s="2" t="s">
        <v>121</v>
      </c>
      <c r="F90" s="2" t="n">
        <f aca="false">F15+3.34</f>
        <v>5.07</v>
      </c>
      <c r="G90" s="2" t="n">
        <f aca="false">G15+0.1086</f>
        <v>0.3366</v>
      </c>
      <c r="H90" s="2" t="n">
        <v>14.1</v>
      </c>
      <c r="I90" s="2" t="n">
        <v>0.349</v>
      </c>
      <c r="J90" s="2" t="n">
        <v>0.0034</v>
      </c>
      <c r="K90" s="2" t="s">
        <v>130</v>
      </c>
      <c r="L90" s="30" t="n">
        <f aca="false">1-$M$4^-1.33*(F90/$L$4+G90)</f>
        <v>0.981884617977947</v>
      </c>
    </row>
    <row r="91" customFormat="false" ht="14.65" hidden="false" customHeight="false" outlineLevel="0" collapsed="false">
      <c r="B91" s="2" t="n">
        <v>12522</v>
      </c>
      <c r="C91" s="2"/>
      <c r="D91" s="12"/>
      <c r="E91" s="2" t="s">
        <v>123</v>
      </c>
      <c r="F91" s="2" t="n">
        <f aca="false">F16+3.34</f>
        <v>5.94</v>
      </c>
      <c r="G91" s="2" t="n">
        <f aca="false">G16+0.1086</f>
        <v>0.3786</v>
      </c>
      <c r="H91" s="2" t="n">
        <v>13.2</v>
      </c>
      <c r="I91" s="2" t="n">
        <v>0.357</v>
      </c>
      <c r="J91" s="2" t="n">
        <v>0.00348</v>
      </c>
      <c r="K91" s="2" t="s">
        <v>131</v>
      </c>
      <c r="L91" s="30" t="n">
        <f aca="false">1-$M$4^-1.33*(F91/$L$4+G91)</f>
        <v>0.979513200811621</v>
      </c>
    </row>
    <row r="92" customFormat="false" ht="14.65" hidden="false" customHeight="false" outlineLevel="0" collapsed="false">
      <c r="B92" s="2" t="n">
        <v>13122</v>
      </c>
      <c r="C92" s="2"/>
      <c r="D92" s="12" t="n">
        <v>18</v>
      </c>
      <c r="E92" s="2" t="n">
        <v>7</v>
      </c>
      <c r="F92" s="2" t="n">
        <f aca="false">F17+3.34</f>
        <v>6.14</v>
      </c>
      <c r="G92" s="2" t="n">
        <f aca="false">G17+0.1086</f>
        <v>0.3596</v>
      </c>
      <c r="H92" s="2" t="n">
        <v>22.4</v>
      </c>
      <c r="I92" s="2" t="n">
        <v>0.408</v>
      </c>
      <c r="J92" s="2" t="n">
        <v>0.00382</v>
      </c>
      <c r="K92" s="2" t="s">
        <v>132</v>
      </c>
      <c r="L92" s="30" t="n">
        <f aca="false">1-$M$4^-1.33*(F92/$L$4+G92)</f>
        <v>0.980308350551809</v>
      </c>
    </row>
    <row r="93" customFormat="false" ht="14.65" hidden="false" customHeight="false" outlineLevel="0" collapsed="false">
      <c r="B93" s="2" t="n">
        <v>14122</v>
      </c>
      <c r="C93" s="2"/>
      <c r="D93" s="12" t="n">
        <v>36</v>
      </c>
      <c r="E93" s="2" t="n">
        <v>7</v>
      </c>
      <c r="F93" s="2" t="n">
        <f aca="false">F18+3.34</f>
        <v>8.62</v>
      </c>
      <c r="G93" s="2" t="n">
        <f aca="false">G18+0.1086</f>
        <v>0.4376</v>
      </c>
      <c r="H93" s="2" t="n">
        <v>11.6</v>
      </c>
      <c r="I93" s="2" t="n">
        <v>0.416</v>
      </c>
      <c r="J93" s="2" t="n">
        <v>0.0039</v>
      </c>
      <c r="K93" s="2" t="s">
        <v>133</v>
      </c>
      <c r="L93" s="30" t="n">
        <f aca="false">1-$M$4^-1.33*(F93/$L$4+G93)</f>
        <v>0.975500033299377</v>
      </c>
    </row>
    <row r="94" customFormat="false" ht="14.65" hidden="false" customHeight="false" outlineLevel="0" collapsed="false">
      <c r="B94" s="2" t="n">
        <v>21122</v>
      </c>
      <c r="C94" s="2" t="s">
        <v>134</v>
      </c>
      <c r="D94" s="12" t="n">
        <v>6</v>
      </c>
      <c r="E94" s="2" t="s">
        <v>115</v>
      </c>
      <c r="F94" s="2" t="n">
        <f aca="false">F19+3.34</f>
        <v>3.34</v>
      </c>
      <c r="G94" s="2" t="n">
        <f aca="false">G19+0.1086</f>
        <v>0.2626</v>
      </c>
      <c r="H94" s="2" t="n">
        <v>66.9</v>
      </c>
      <c r="I94" s="2" t="n">
        <v>0.432</v>
      </c>
      <c r="J94" s="2" t="n">
        <v>0.00384</v>
      </c>
      <c r="K94" s="2" t="s">
        <v>135</v>
      </c>
      <c r="L94" s="30" t="n">
        <f aca="false">1-$M$4^-1.33*(F94/$L$4+G94)</f>
        <v>0.986155039817899</v>
      </c>
    </row>
    <row r="95" customFormat="false" ht="14.65" hidden="false" customHeight="false" outlineLevel="0" collapsed="false">
      <c r="B95" s="2" t="n">
        <v>21222</v>
      </c>
      <c r="C95" s="2"/>
      <c r="D95" s="12"/>
      <c r="E95" s="2" t="s">
        <v>117</v>
      </c>
      <c r="F95" s="2" t="n">
        <f aca="false">F20+3.34</f>
        <v>3.34</v>
      </c>
      <c r="G95" s="2" t="n">
        <f aca="false">G20+0.1086</f>
        <v>0.2716</v>
      </c>
      <c r="H95" s="2" t="n">
        <v>24.5</v>
      </c>
      <c r="I95" s="2" t="n">
        <v>0.449</v>
      </c>
      <c r="J95" s="2" t="n">
        <v>0.004</v>
      </c>
      <c r="K95" s="2" t="s">
        <v>136</v>
      </c>
      <c r="L95" s="30" t="n">
        <f aca="false">1-$M$4^-1.33*(F95/$L$4+G95)</f>
        <v>0.98573407819074</v>
      </c>
    </row>
    <row r="96" customFormat="false" ht="14.65" hidden="false" customHeight="false" outlineLevel="0" collapsed="false">
      <c r="B96" s="2" t="n">
        <v>21322</v>
      </c>
      <c r="C96" s="2"/>
      <c r="D96" s="12"/>
      <c r="E96" s="2" t="s">
        <v>119</v>
      </c>
      <c r="F96" s="2" t="n">
        <f aca="false">F21+3.34</f>
        <v>3.34</v>
      </c>
      <c r="G96" s="2" t="n">
        <f aca="false">G21+0.1086</f>
        <v>0.2716</v>
      </c>
      <c r="H96" s="2" t="n">
        <v>31.4</v>
      </c>
      <c r="I96" s="2" t="n">
        <v>0.449</v>
      </c>
      <c r="J96" s="2" t="n">
        <v>0.004</v>
      </c>
      <c r="K96" s="2" t="s">
        <v>137</v>
      </c>
      <c r="L96" s="30" t="n">
        <f aca="false">1-$M$4^-1.33*(F96/$L$4+G96)</f>
        <v>0.98573407819074</v>
      </c>
    </row>
    <row r="97" customFormat="false" ht="14.65" hidden="false" customHeight="false" outlineLevel="0" collapsed="false">
      <c r="B97" s="2" t="n">
        <v>21422</v>
      </c>
      <c r="C97" s="2"/>
      <c r="D97" s="12"/>
      <c r="E97" s="2" t="s">
        <v>121</v>
      </c>
      <c r="F97" s="2" t="n">
        <f aca="false">F22+3.34</f>
        <v>3.34</v>
      </c>
      <c r="G97" s="2" t="n">
        <f aca="false">G22+0.1086</f>
        <v>0.2716</v>
      </c>
      <c r="H97" s="2" t="n">
        <v>27.5</v>
      </c>
      <c r="I97" s="2" t="n">
        <v>0.449</v>
      </c>
      <c r="J97" s="2" t="n">
        <v>0.004</v>
      </c>
      <c r="K97" s="2" t="s">
        <v>138</v>
      </c>
      <c r="L97" s="30" t="n">
        <f aca="false">1-$M$4^-1.33*(F97/$L$4+G97)</f>
        <v>0.98573407819074</v>
      </c>
    </row>
    <row r="98" customFormat="false" ht="14.65" hidden="false" customHeight="false" outlineLevel="0" collapsed="false">
      <c r="B98" s="2" t="n">
        <v>21522</v>
      </c>
      <c r="C98" s="2"/>
      <c r="D98" s="12"/>
      <c r="E98" s="2" t="s">
        <v>123</v>
      </c>
      <c r="F98" s="2" t="n">
        <f aca="false">F23+3.34</f>
        <v>3.94</v>
      </c>
      <c r="G98" s="2" t="n">
        <f aca="false">G23+0.1086</f>
        <v>0.3156</v>
      </c>
      <c r="H98" s="2" t="n">
        <v>16.3</v>
      </c>
      <c r="I98" s="2" t="n">
        <v>0.46</v>
      </c>
      <c r="J98" s="2" t="n">
        <v>0.00409</v>
      </c>
      <c r="K98" s="2" t="s">
        <v>139</v>
      </c>
      <c r="L98" s="30" t="n">
        <f aca="false">1-$M$4^-1.33*(F98/$L$4+G98)</f>
        <v>0.983395402484305</v>
      </c>
    </row>
    <row r="99" customFormat="false" ht="14.65" hidden="false" customHeight="false" outlineLevel="0" collapsed="false">
      <c r="B99" s="2" t="n">
        <v>22122</v>
      </c>
      <c r="C99" s="2"/>
      <c r="D99" s="12" t="n">
        <v>8</v>
      </c>
      <c r="E99" s="2" t="s">
        <v>125</v>
      </c>
      <c r="F99" s="2" t="n">
        <f aca="false">F24+3.34</f>
        <v>3.34</v>
      </c>
      <c r="G99" s="2" t="n">
        <f aca="false">G24+0.1086</f>
        <v>0.2716</v>
      </c>
      <c r="H99" s="2" t="n">
        <v>41.5</v>
      </c>
      <c r="I99" s="2" t="n">
        <v>0.439</v>
      </c>
      <c r="J99" s="2" t="n">
        <v>0.00391</v>
      </c>
      <c r="K99" s="2" t="s">
        <v>140</v>
      </c>
      <c r="L99" s="30" t="n">
        <f aca="false">1-$M$4^-1.33*(F99/$L$4+G99)</f>
        <v>0.98573407819074</v>
      </c>
    </row>
    <row r="100" customFormat="false" ht="14.65" hidden="false" customHeight="false" outlineLevel="0" collapsed="false">
      <c r="B100" s="2" t="n">
        <v>22222</v>
      </c>
      <c r="C100" s="2"/>
      <c r="D100" s="12"/>
      <c r="E100" s="2" t="s">
        <v>127</v>
      </c>
      <c r="F100" s="2" t="n">
        <f aca="false">F25+3.34</f>
        <v>3.75</v>
      </c>
      <c r="G100" s="2" t="n">
        <f aca="false">G25+0.1086</f>
        <v>0.3016</v>
      </c>
      <c r="H100" s="2" t="n">
        <v>18.4</v>
      </c>
      <c r="I100" s="2" t="n">
        <v>0.457</v>
      </c>
      <c r="J100" s="2" t="n">
        <v>0.00407</v>
      </c>
      <c r="K100" s="2" t="s">
        <v>141</v>
      </c>
      <c r="L100" s="30" t="n">
        <f aca="false">1-$M$4^-1.33*(F100/$L$4+G100)</f>
        <v>0.984139101358951</v>
      </c>
    </row>
    <row r="101" customFormat="false" ht="14.65" hidden="false" customHeight="false" outlineLevel="0" collapsed="false">
      <c r="B101" s="2" t="n">
        <v>22322</v>
      </c>
      <c r="C101" s="2"/>
      <c r="D101" s="12"/>
      <c r="E101" s="2" t="s">
        <v>119</v>
      </c>
      <c r="F101" s="2" t="n">
        <f aca="false">F26+3.34</f>
        <v>3.75</v>
      </c>
      <c r="G101" s="2" t="n">
        <f aca="false">G26+0.1086</f>
        <v>0.3016</v>
      </c>
      <c r="H101" s="2" t="n">
        <v>22.9</v>
      </c>
      <c r="I101" s="2" t="n">
        <v>0.457</v>
      </c>
      <c r="J101" s="2" t="n">
        <v>0.00407</v>
      </c>
      <c r="K101" s="2" t="s">
        <v>142</v>
      </c>
      <c r="L101" s="30" t="n">
        <f aca="false">1-$M$4^-1.33*(F101/$L$4+G101)</f>
        <v>0.984139101358951</v>
      </c>
    </row>
    <row r="102" customFormat="false" ht="14.65" hidden="false" customHeight="false" outlineLevel="0" collapsed="false">
      <c r="B102" s="2" t="n">
        <v>22422</v>
      </c>
      <c r="C102" s="2"/>
      <c r="D102" s="12"/>
      <c r="E102" s="2" t="s">
        <v>121</v>
      </c>
      <c r="F102" s="2" t="n">
        <f aca="false">F27+3.34</f>
        <v>3.75</v>
      </c>
      <c r="G102" s="2" t="n">
        <f aca="false">G27+0.1086</f>
        <v>0.3016</v>
      </c>
      <c r="H102" s="2" t="n">
        <v>20.3</v>
      </c>
      <c r="I102" s="2" t="n">
        <v>0.457</v>
      </c>
      <c r="J102" s="2" t="n">
        <v>0.00407</v>
      </c>
      <c r="K102" s="2" t="s">
        <v>143</v>
      </c>
      <c r="L102" s="30" t="n">
        <f aca="false">1-$M$4^-1.33*(F102/$L$4+G102)</f>
        <v>0.984139101358951</v>
      </c>
    </row>
    <row r="103" customFormat="false" ht="14.65" hidden="false" customHeight="false" outlineLevel="0" collapsed="false">
      <c r="B103" s="2" t="n">
        <v>22522</v>
      </c>
      <c r="C103" s="2"/>
      <c r="D103" s="12"/>
      <c r="E103" s="2" t="s">
        <v>123</v>
      </c>
      <c r="F103" s="2" t="n">
        <f aca="false">F28+3.34</f>
        <v>4.62</v>
      </c>
      <c r="G103" s="2" t="n">
        <f aca="false">G28+0.1086</f>
        <v>0.3436</v>
      </c>
      <c r="H103" s="2" t="n">
        <v>13.4</v>
      </c>
      <c r="I103" s="2" t="n">
        <v>0.468</v>
      </c>
      <c r="J103" s="2" t="n">
        <v>0.0417</v>
      </c>
      <c r="K103" s="2" t="s">
        <v>144</v>
      </c>
      <c r="L103" s="30" t="n">
        <f aca="false">1-$M$4^-1.33*(F103/$L$4+G103)</f>
        <v>0.981767684192625</v>
      </c>
    </row>
    <row r="104" customFormat="false" ht="14.65" hidden="false" customHeight="false" outlineLevel="0" collapsed="false">
      <c r="B104" s="2" t="n">
        <v>23122</v>
      </c>
      <c r="C104" s="2"/>
      <c r="D104" s="12" t="n">
        <v>18</v>
      </c>
      <c r="E104" s="2" t="n">
        <v>7</v>
      </c>
      <c r="F104" s="2" t="n">
        <f aca="false">F29+3.34</f>
        <v>4.82</v>
      </c>
      <c r="G104" s="2" t="n">
        <f aca="false">G29+0.1086</f>
        <v>0.3256</v>
      </c>
      <c r="H104" s="2" t="n">
        <v>23.6</v>
      </c>
      <c r="I104" s="2" t="n">
        <v>0.433</v>
      </c>
      <c r="J104" s="2" t="n">
        <v>0.00401</v>
      </c>
      <c r="K104" s="2" t="s">
        <v>145</v>
      </c>
      <c r="L104" s="30" t="n">
        <f aca="false">1-$M$4^-1.33*(F104/$L$4+G104)</f>
        <v>0.982516060418685</v>
      </c>
    </row>
    <row r="105" customFormat="false" ht="14.65" hidden="false" customHeight="false" outlineLevel="0" collapsed="false">
      <c r="B105" s="2" t="n">
        <v>24122</v>
      </c>
      <c r="C105" s="2"/>
      <c r="D105" s="12" t="n">
        <v>36</v>
      </c>
      <c r="E105" s="2" t="n">
        <v>7</v>
      </c>
      <c r="F105" s="2" t="n">
        <f aca="false">F30+3.34</f>
        <v>7.48</v>
      </c>
      <c r="G105" s="2" t="n">
        <f aca="false">G30+0.1086</f>
        <v>0.4026</v>
      </c>
      <c r="H105" s="2" t="n">
        <v>11.9</v>
      </c>
      <c r="I105" s="2" t="n">
        <v>0.428</v>
      </c>
      <c r="J105" s="2" t="n">
        <v>0.00401</v>
      </c>
      <c r="K105" s="2" t="s">
        <v>146</v>
      </c>
      <c r="L105" s="30" t="n">
        <f aca="false">1-$M$4^-1.33*(F105/$L$4+G105)</f>
        <v>0.977670324354949</v>
      </c>
    </row>
    <row r="106" customFormat="false" ht="14.65" hidden="false" customHeight="false" outlineLevel="0" collapsed="false">
      <c r="L106" s="30"/>
    </row>
    <row r="107" customFormat="false" ht="14.65" hidden="false" customHeight="false" outlineLevel="0" collapsed="false">
      <c r="L107" s="30"/>
    </row>
    <row r="108" customFormat="false" ht="14.65" hidden="false" customHeight="false" outlineLevel="0" collapsed="false">
      <c r="L108" s="30"/>
    </row>
    <row r="109" customFormat="false" ht="14.65" hidden="false" customHeight="false" outlineLevel="0" collapsed="false">
      <c r="L109" s="30"/>
    </row>
    <row r="110" customFormat="false" ht="14.65" hidden="false" customHeight="false" outlineLevel="0" collapsed="false">
      <c r="L110" s="30"/>
    </row>
    <row r="111" customFormat="false" ht="14.65" hidden="false" customHeight="false" outlineLevel="0" collapsed="false">
      <c r="L111" s="30"/>
    </row>
    <row r="112" customFormat="false" ht="14.65" hidden="false" customHeight="false" outlineLevel="0" collapsed="false">
      <c r="L112" s="30"/>
    </row>
    <row r="113" customFormat="false" ht="14.65" hidden="false" customHeight="false" outlineLevel="0" collapsed="false">
      <c r="L113" s="30"/>
    </row>
    <row r="114" customFormat="false" ht="14.65" hidden="false" customHeight="false" outlineLevel="0" collapsed="false">
      <c r="L114" s="30"/>
    </row>
    <row r="115" customFormat="false" ht="14.65" hidden="false" customHeight="false" outlineLevel="0" collapsed="false">
      <c r="L115" s="30"/>
    </row>
    <row r="116" customFormat="false" ht="14.65" hidden="false" customHeight="false" outlineLevel="0" collapsed="false">
      <c r="L116" s="30"/>
    </row>
    <row r="117" customFormat="false" ht="14.65" hidden="false" customHeight="false" outlineLevel="0" collapsed="false">
      <c r="L117" s="30"/>
    </row>
    <row r="118" customFormat="false" ht="14.65" hidden="false" customHeight="false" outlineLevel="0" collapsed="false">
      <c r="L118" s="30"/>
    </row>
    <row r="119" customFormat="false" ht="14.65" hidden="false" customHeight="false" outlineLevel="0" collapsed="false">
      <c r="L119" s="30"/>
    </row>
    <row r="120" customFormat="false" ht="14.65" hidden="false" customHeight="false" outlineLevel="0" collapsed="false">
      <c r="L120" s="30"/>
    </row>
    <row r="121" customFormat="false" ht="14.65" hidden="false" customHeight="false" outlineLevel="0" collapsed="false">
      <c r="L121" s="30"/>
    </row>
    <row r="122" customFormat="false" ht="14.65" hidden="false" customHeight="false" outlineLevel="0" collapsed="false">
      <c r="L122" s="30"/>
    </row>
    <row r="123" customFormat="false" ht="14.65" hidden="false" customHeight="false" outlineLevel="0" collapsed="false">
      <c r="L123" s="30"/>
    </row>
    <row r="124" customFormat="false" ht="14.65" hidden="false" customHeight="false" outlineLevel="0" collapsed="false">
      <c r="L124" s="30"/>
    </row>
    <row r="125" customFormat="false" ht="14.65" hidden="false" customHeight="false" outlineLevel="0" collapsed="false">
      <c r="L125" s="30"/>
    </row>
    <row r="126" customFormat="false" ht="14.65" hidden="false" customHeight="false" outlineLevel="0" collapsed="false">
      <c r="L126" s="30"/>
    </row>
    <row r="127" customFormat="false" ht="14.65" hidden="false" customHeight="false" outlineLevel="0" collapsed="false">
      <c r="L127" s="30"/>
    </row>
    <row r="128" customFormat="false" ht="14.65" hidden="false" customHeight="false" outlineLevel="0" collapsed="false">
      <c r="L128" s="30"/>
    </row>
    <row r="129" customFormat="false" ht="14.65" hidden="false" customHeight="false" outlineLevel="0" collapsed="false">
      <c r="L129" s="30"/>
    </row>
    <row r="130" customFormat="false" ht="14.65" hidden="false" customHeight="false" outlineLevel="0" collapsed="false">
      <c r="L130" s="30"/>
    </row>
    <row r="131" customFormat="false" ht="14.65" hidden="false" customHeight="false" outlineLevel="0" collapsed="false">
      <c r="L131" s="30"/>
    </row>
    <row r="132" customFormat="false" ht="14.65" hidden="false" customHeight="false" outlineLevel="0" collapsed="false">
      <c r="L132" s="30"/>
    </row>
    <row r="133" customFormat="false" ht="14.65" hidden="false" customHeight="false" outlineLevel="0" collapsed="false">
      <c r="L133" s="30"/>
    </row>
    <row r="134" customFormat="false" ht="14.65" hidden="false" customHeight="false" outlineLevel="0" collapsed="false">
      <c r="L134" s="30"/>
    </row>
    <row r="135" customFormat="false" ht="14.65" hidden="false" customHeight="false" outlineLevel="0" collapsed="false">
      <c r="L135" s="30"/>
    </row>
    <row r="136" customFormat="false" ht="14.65" hidden="false" customHeight="false" outlineLevel="0" collapsed="false">
      <c r="L136" s="30"/>
    </row>
    <row r="137" customFormat="false" ht="14.65" hidden="false" customHeight="false" outlineLevel="0" collapsed="false">
      <c r="L137" s="30"/>
    </row>
    <row r="138" customFormat="false" ht="14.65" hidden="false" customHeight="false" outlineLevel="0" collapsed="false">
      <c r="L138" s="30"/>
    </row>
    <row r="139" customFormat="false" ht="14.65" hidden="false" customHeight="false" outlineLevel="0" collapsed="false">
      <c r="L139" s="30"/>
    </row>
    <row r="140" customFormat="false" ht="14.65" hidden="false" customHeight="false" outlineLevel="0" collapsed="false">
      <c r="L140" s="30"/>
    </row>
    <row r="141" customFormat="false" ht="14.65" hidden="false" customHeight="false" outlineLevel="0" collapsed="false">
      <c r="L141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