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Wire rope endurance (breaking number of load cycles N) under fluctuating tension</t>
  </si>
  <si>
    <t xml:space="preserve">for open spiral ropes 1x37 to 1x292 and</t>
  </si>
  <si>
    <t xml:space="preserve">Warr.-Seale ropes (IWRC; 6 strands, sZ); Resin sockets as rope terminations</t>
  </si>
  <si>
    <t xml:space="preserve">Lit.: Feyrer, K.:  Endurance formula for wire ropes under fluctuating tension. OIPEEC 70 (1995) p.47-56 </t>
  </si>
  <si>
    <t xml:space="preserve">Feyrer, K.:WIRE ROPES, 2.Edition. Heidelberg, New York: Springer 2015, p. 162.......</t>
  </si>
  <si>
    <t xml:space="preserve">Wehking, K.-H. u. Klöpfer, A.: Lebensdauer und Ablegereifeerkennung von Drahtseilen.........</t>
  </si>
  <si>
    <t xml:space="preserve">Draht 51 (2000) 2, S. 138 - 144 , with correction of constants in: Klöpfer, A.: Diss. UNI Stuttgart 2002</t>
  </si>
  <si>
    <t xml:space="preserve">Casey, N. F.: The fatigue endurance of wire ropes ..OIPEEC Round Table, Delft Sept. 1993, pp. I-24 to 49</t>
  </si>
  <si>
    <t xml:space="preserve">Paton, A. G., N. F. Casey, J. Fairbairn, W. M. Banks: Advances .... Ocean Engineering 28 (2001) p. 491-518 </t>
  </si>
  <si>
    <t xml:space="preserve">The signs in the yellow underlaid column of the application area can be changed.</t>
  </si>
  <si>
    <t xml:space="preserve">The rope has to be defined by the signs given in parentheses. </t>
  </si>
  <si>
    <t xml:space="preserve">Free line for remarks of the user</t>
  </si>
  <si>
    <t xml:space="preserve">Application area</t>
  </si>
  <si>
    <t xml:space="preserve">Rope construktion  (SPIRAL; WS)</t>
  </si>
  <si>
    <t xml:space="preserve">(SPIRAL;WS)</t>
  </si>
  <si>
    <t xml:space="preserve">Spiral</t>
  </si>
  <si>
    <t xml:space="preserve">Wire rope diameter</t>
  </si>
  <si>
    <t xml:space="preserve">d </t>
  </si>
  <si>
    <t xml:space="preserve">in mm</t>
  </si>
  <si>
    <t xml:space="preserve">number of wires</t>
  </si>
  <si>
    <t xml:space="preserve">z</t>
  </si>
  <si>
    <t xml:space="preserve">Nominal strengt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</si>
  <si>
    <t xml:space="preserve">N/mm²</t>
  </si>
  <si>
    <t xml:space="preserve">Wire rope length</t>
  </si>
  <si>
    <t xml:space="preserve">L</t>
  </si>
  <si>
    <t xml:space="preserve">in m</t>
  </si>
  <si>
    <t xml:space="preserve">Lower rope tensile forc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low</t>
    </r>
  </si>
  <si>
    <t xml:space="preserve">in N</t>
  </si>
  <si>
    <t xml:space="preserve">in kN</t>
  </si>
  <si>
    <t xml:space="preserve">Load range</t>
  </si>
  <si>
    <t xml:space="preserve">2Sa</t>
  </si>
  <si>
    <t xml:space="preserve">Upper rope tensile forc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up</t>
    </r>
  </si>
  <si>
    <t xml:space="preserve">Derived dates</t>
  </si>
  <si>
    <t xml:space="preserve">Spec. tensile force in N/mm²:</t>
  </si>
  <si>
    <t xml:space="preserve">tensile stress in N/mm²:</t>
  </si>
  <si>
    <t xml:space="preserve">lower</t>
  </si>
  <si>
    <t xml:space="preserve">Su /d² =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upper</t>
  </si>
  <si>
    <t xml:space="preserve">So /d² =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load range</t>
  </si>
  <si>
    <t xml:space="preserve">      2Sa /d² =</t>
  </si>
  <si>
    <t xml:space="preserve">load range   </t>
  </si>
  <si>
    <t xml:space="preserve">2 sigma a =</t>
  </si>
  <si>
    <t xml:space="preserve">met. cross section   </t>
  </si>
  <si>
    <t xml:space="preserve">mm²</t>
  </si>
  <si>
    <t xml:space="preserve">l/d =</t>
  </si>
  <si>
    <t xml:space="preserve">calc. breaking force    </t>
  </si>
  <si>
    <t xml:space="preserve">kN</t>
  </si>
  <si>
    <t xml:space="preserve">Min. breaking force   </t>
  </si>
  <si>
    <t xml:space="preserve">Results</t>
  </si>
  <si>
    <t xml:space="preserve">50% of the ropes are broken  Nm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k</t>
    </r>
    <r>
      <rPr>
        <sz val="10"/>
        <rFont val="Arial"/>
        <family val="0"/>
      </rPr>
      <t xml:space="preserve"> =</t>
    </r>
  </si>
  <si>
    <t xml:space="preserve">less than 10% of the ropes are broken N10</t>
  </si>
  <si>
    <t xml:space="preserve"> 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0k</t>
    </r>
    <r>
      <rPr>
        <sz val="10"/>
        <rFont val="Arial"/>
        <family val="0"/>
      </rPr>
      <t xml:space="preserve"> =</t>
    </r>
  </si>
  <si>
    <t xml:space="preserve">less than 1% of the ropes are broken N1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k</t>
    </r>
    <r>
      <rPr>
        <sz val="10"/>
        <rFont val="Arial"/>
        <family val="0"/>
      </rPr>
      <t xml:space="preserve"> =</t>
    </r>
  </si>
  <si>
    <t xml:space="preserve">safety  factor nü =</t>
  </si>
  <si>
    <t xml:space="preserve">Fmin/Sup             =</t>
  </si>
  <si>
    <t xml:space="preserve">nü =</t>
  </si>
  <si>
    <t xml:space="preserve">Comments</t>
  </si>
  <si>
    <t xml:space="preserve">The results are valid in the dimensions of the tested wire ropes fixed by resin sockets</t>
  </si>
  <si>
    <t xml:space="preserve">SPIRAL</t>
  </si>
  <si>
    <t xml:space="preserve">open spiral ropes (round wires) 1x37 to 1x292  (number of wires z = 37 to 292) ,</t>
  </si>
  <si>
    <t xml:space="preserve">zinc, lubricated, rope dia. d = 4 to 127 mm nominal strength Ro = 1370 bis 1770 N/mm²</t>
  </si>
  <si>
    <t xml:space="preserve">WS</t>
  </si>
  <si>
    <t xml:space="preserve">Warrington-Seale rope, CWR, 6 strands, sZ, lubricated, mostly zinc</t>
  </si>
  <si>
    <t xml:space="preserve">rope diameter d = 8 to 127 mm, nominal strength Ro = 1570 to 1960 N/mm²</t>
  </si>
  <si>
    <t xml:space="preserve">6x36 for d&lt;= 40 mm, 6x41 for d = 70 mm and 6x49 for d = 127mm</t>
  </si>
  <si>
    <t xml:space="preserve">It is assumed that the region of finite life fatigue strength ends at 2 million load cycles.</t>
  </si>
  <si>
    <t xml:space="preserve">Above this limit the number of load cycles Nk is decided with a reduced gradient after the proposal </t>
  </si>
  <si>
    <t xml:space="preserve">of Haibach (Corrected number of cycles with index k). </t>
  </si>
  <si>
    <t xml:space="preserve">Copyright: K. Feyrer, Institut für Fördertechnik, Holzgartenstr. 15 B, 70174 Stuttgart</t>
  </si>
  <si>
    <t xml:space="preserve">Proposals for improvement or correction please to the above address or  e-mail   feyrer@ift.uni-stuttgart.de</t>
  </si>
  <si>
    <t xml:space="preserve">SW</t>
  </si>
  <si>
    <t xml:space="preserve">57x7</t>
  </si>
  <si>
    <t xml:space="preserve">ND =</t>
  </si>
  <si>
    <t xml:space="preserve">4  -  127mm</t>
  </si>
  <si>
    <t xml:space="preserve">8  -  127mm</t>
  </si>
  <si>
    <t xml:space="preserve">40  -  127mm</t>
  </si>
  <si>
    <t xml:space="preserve">d =</t>
  </si>
  <si>
    <t xml:space="preserve">a0 = aG</t>
  </si>
  <si>
    <t xml:space="preserve">a1 =</t>
  </si>
  <si>
    <t xml:space="preserve">a2 =</t>
  </si>
  <si>
    <t xml:space="preserve">a3 =</t>
  </si>
  <si>
    <t xml:space="preserve">a4 =</t>
  </si>
  <si>
    <t xml:space="preserve">a5</t>
  </si>
  <si>
    <t xml:space="preserve">lgfL =</t>
  </si>
  <si>
    <t xml:space="preserve">z =</t>
  </si>
  <si>
    <t xml:space="preserve">fL =</t>
  </si>
  <si>
    <t xml:space="preserve">Su/d² =</t>
  </si>
  <si>
    <t xml:space="preserve">sigma u =</t>
  </si>
  <si>
    <t xml:space="preserve">So/d² =</t>
  </si>
  <si>
    <t xml:space="preserve">sigma o =</t>
  </si>
  <si>
    <t xml:space="preserve">2Sa/d² =</t>
  </si>
  <si>
    <t xml:space="preserve">2sigma a =</t>
  </si>
  <si>
    <t xml:space="preserve">lg 2Sac/d² =</t>
  </si>
  <si>
    <t xml:space="preserve">2Sac/d² =</t>
  </si>
  <si>
    <t xml:space="preserve">lg N =</t>
  </si>
  <si>
    <t xml:space="preserve">N</t>
  </si>
  <si>
    <t xml:space="preserve">Nk</t>
  </si>
  <si>
    <t xml:space="preserve">Nmk</t>
  </si>
  <si>
    <t xml:space="preserve">N10k</t>
  </si>
  <si>
    <t xml:space="preserve">N1k</t>
  </si>
  <si>
    <t xml:space="preserve">Nm =</t>
  </si>
  <si>
    <t xml:space="preserve">N10 =</t>
  </si>
  <si>
    <t xml:space="preserve">N1=</t>
  </si>
  <si>
    <t xml:space="preserve">sigmau</t>
  </si>
  <si>
    <t xml:space="preserve">sigmao</t>
  </si>
  <si>
    <t xml:space="preserve">2sigmaa</t>
  </si>
  <si>
    <t xml:space="preserve">f =</t>
  </si>
  <si>
    <t xml:space="preserve">4/f*Pi</t>
  </si>
  <si>
    <t xml:space="preserve">R0 =</t>
  </si>
  <si>
    <t xml:space="preserve">Fr =</t>
  </si>
  <si>
    <t xml:space="preserve">Fr in kN</t>
  </si>
  <si>
    <t xml:space="preserve">k =</t>
  </si>
  <si>
    <t xml:space="preserve">Fmin in kN</t>
  </si>
  <si>
    <t xml:space="preserve">Am in mm²</t>
  </si>
  <si>
    <t xml:space="preserve">lgs =</t>
  </si>
  <si>
    <t xml:space="preserve">kT10</t>
  </si>
  <si>
    <t xml:space="preserve">Konstanten</t>
  </si>
  <si>
    <t xml:space="preserve">Gamma</t>
  </si>
  <si>
    <t xml:space="preserve">kT</t>
  </si>
  <si>
    <t xml:space="preserve">lgs</t>
  </si>
  <si>
    <t xml:space="preserve">a0</t>
  </si>
  <si>
    <t xml:space="preserve">a0gamma</t>
  </si>
  <si>
    <t xml:space="preserve">Mit Seilschlössern (L/d = 60)</t>
  </si>
  <si>
    <t xml:space="preserve">V50%</t>
  </si>
  <si>
    <t xml:space="preserve">V10%</t>
  </si>
  <si>
    <t xml:space="preserve">V 1%</t>
  </si>
  <si>
    <t xml:space="preserve">Mit Seilschlössern </t>
  </si>
  <si>
    <t xml:space="preserve">V1%</t>
  </si>
  <si>
    <t xml:space="preserve">lgsfV =</t>
  </si>
  <si>
    <t xml:space="preserve">N&gt;Nc    NVA</t>
  </si>
  <si>
    <t xml:space="preserve">lgfV=</t>
  </si>
  <si>
    <t xml:space="preserve">alfa =</t>
  </si>
  <si>
    <t xml:space="preserve">lk/d =</t>
  </si>
  <si>
    <t xml:space="preserve">N &lt;Nc   NVB</t>
  </si>
  <si>
    <t xml:space="preserve">fV =</t>
  </si>
  <si>
    <t xml:space="preserve">korrigiert:</t>
  </si>
  <si>
    <t xml:space="preserve"> NVk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0.00"/>
    <numFmt numFmtId="170" formatCode="[$-409]d\-mmm\-yy"/>
    <numFmt numFmtId="171" formatCode="0%"/>
    <numFmt numFmtId="172" formatCode="0.000"/>
    <numFmt numFmtId="173" formatCode="_-* #,##0.00\ _D_M_-;\-* #,##0.00\ _D_M_-;_-* \-??\ _D_M_-;_-@_-"/>
    <numFmt numFmtId="174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8080F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 G27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3.33"/>
    <col collapsed="false" customWidth="true" hidden="false" outlineLevel="0" max="7" min="7" style="0" width="11.43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8" hidden="false" customHeight="fals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5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6"/>
    </row>
    <row r="4" customFormat="false" ht="13.4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6"/>
    </row>
    <row r="5" customFormat="false" ht="14.65" hidden="false" customHeight="false" outlineLevel="0" collapsed="false">
      <c r="A5" s="7" t="s">
        <v>4</v>
      </c>
      <c r="H5" s="6"/>
    </row>
    <row r="6" customFormat="false" ht="13.4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3.4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6"/>
    </row>
    <row r="8" customFormat="false" ht="13.4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6"/>
    </row>
    <row r="9" customFormat="false" ht="14.6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1" customFormat="false" ht="14.6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4.6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4.6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65" hidden="false" customHeight="false" outlineLevel="0" collapsed="false">
      <c r="A14" s="8" t="s">
        <v>11</v>
      </c>
      <c r="B14" s="9"/>
      <c r="C14" s="8"/>
      <c r="D14" s="8"/>
      <c r="E14" s="8"/>
      <c r="F14" s="8"/>
      <c r="G14" s="8"/>
    </row>
    <row r="15" customFormat="false" ht="14.65" hidden="false" customHeight="false" outlineLevel="0" collapsed="false">
      <c r="A15" s="10" t="s">
        <v>12</v>
      </c>
      <c r="B15" s="5"/>
      <c r="C15" s="5"/>
      <c r="D15" s="5"/>
      <c r="E15" s="5"/>
      <c r="F15" s="5"/>
      <c r="G15" s="5"/>
    </row>
    <row r="16" customFormat="false" ht="14.65" hidden="false" customHeight="false" outlineLevel="0" collapsed="false">
      <c r="A16" s="5" t="s">
        <v>13</v>
      </c>
      <c r="B16" s="5"/>
      <c r="C16" s="5"/>
      <c r="D16" s="5"/>
      <c r="E16" s="5"/>
      <c r="F16" s="5" t="s">
        <v>14</v>
      </c>
      <c r="G16" s="11" t="s">
        <v>15</v>
      </c>
    </row>
    <row r="17" customFormat="false" ht="14.65" hidden="false" customHeight="false" outlineLevel="0" collapsed="false">
      <c r="A17" s="5" t="s">
        <v>16</v>
      </c>
      <c r="B17" s="5"/>
      <c r="C17" s="5" t="s">
        <v>17</v>
      </c>
      <c r="D17" s="5"/>
      <c r="E17" s="5"/>
      <c r="F17" s="12" t="s">
        <v>18</v>
      </c>
      <c r="G17" s="13" t="n">
        <v>20</v>
      </c>
    </row>
    <row r="18" customFormat="false" ht="14.65" hidden="false" customHeight="false" outlineLevel="0" collapsed="false">
      <c r="A18" s="0" t="s">
        <v>19</v>
      </c>
      <c r="C18" s="0" t="s">
        <v>20</v>
      </c>
      <c r="G18" s="14" t="n">
        <v>61</v>
      </c>
    </row>
    <row r="19" customFormat="false" ht="14.65" hidden="false" customHeight="false" outlineLevel="0" collapsed="false">
      <c r="A19" s="5" t="s">
        <v>21</v>
      </c>
      <c r="B19" s="5"/>
      <c r="C19" s="5" t="s">
        <v>22</v>
      </c>
      <c r="D19" s="5"/>
      <c r="E19" s="5"/>
      <c r="F19" s="12" t="s">
        <v>23</v>
      </c>
      <c r="G19" s="13" t="n">
        <v>1770</v>
      </c>
    </row>
    <row r="20" customFormat="false" ht="14.65" hidden="false" customHeight="false" outlineLevel="0" collapsed="false">
      <c r="A20" s="5" t="s">
        <v>24</v>
      </c>
      <c r="B20" s="5"/>
      <c r="C20" s="5" t="s">
        <v>25</v>
      </c>
      <c r="D20" s="12" t="s">
        <v>18</v>
      </c>
      <c r="E20" s="5" t="n">
        <f aca="false">$G$20*1000</f>
        <v>120000</v>
      </c>
      <c r="F20" s="12" t="s">
        <v>26</v>
      </c>
      <c r="G20" s="13" t="n">
        <v>120</v>
      </c>
      <c r="H20" s="15"/>
    </row>
    <row r="21" customFormat="false" ht="14.65" hidden="false" customHeight="false" outlineLevel="0" collapsed="false">
      <c r="A21" s="5" t="s">
        <v>27</v>
      </c>
      <c r="B21" s="5"/>
      <c r="C21" s="5" t="s">
        <v>28</v>
      </c>
      <c r="D21" s="12" t="s">
        <v>29</v>
      </c>
      <c r="E21" s="5" t="n">
        <f aca="false">$G$21*1000</f>
        <v>20000</v>
      </c>
      <c r="F21" s="12" t="s">
        <v>30</v>
      </c>
      <c r="G21" s="13" t="n">
        <v>20</v>
      </c>
    </row>
    <row r="22" customFormat="false" ht="14.65" hidden="false" customHeight="false" outlineLevel="0" collapsed="false">
      <c r="A22" s="0" t="s">
        <v>31</v>
      </c>
      <c r="C22" s="0" t="s">
        <v>32</v>
      </c>
      <c r="D22" s="16" t="s">
        <v>29</v>
      </c>
      <c r="E22" s="0" t="n">
        <f aca="false">$G$22*1000</f>
        <v>60000</v>
      </c>
      <c r="F22" s="16" t="s">
        <v>30</v>
      </c>
      <c r="G22" s="13" t="n">
        <v>60</v>
      </c>
    </row>
    <row r="23" customFormat="false" ht="14.65" hidden="false" customHeight="false" outlineLevel="0" collapsed="false">
      <c r="A23" s="5" t="s">
        <v>33</v>
      </c>
      <c r="B23" s="5"/>
      <c r="C23" s="5" t="s">
        <v>34</v>
      </c>
      <c r="D23" s="12" t="s">
        <v>29</v>
      </c>
      <c r="E23" s="5" t="n">
        <f aca="false">$G$23*1000</f>
        <v>80000</v>
      </c>
      <c r="F23" s="12" t="s">
        <v>30</v>
      </c>
      <c r="G23" s="17" t="n">
        <f aca="false">G21+G22</f>
        <v>80</v>
      </c>
    </row>
    <row r="24" customFormat="false" ht="14.65" hidden="false" customHeight="false" outlineLevel="0" collapsed="false">
      <c r="D24" s="18" t="str">
        <f aca="false">IF(G38&lt;2,"inadmissible, because Fmin/ Sup&lt; 2","")</f>
        <v/>
      </c>
    </row>
    <row r="25" customFormat="false" ht="14.65" hidden="false" customHeight="false" outlineLevel="0" collapsed="false">
      <c r="A25" s="19" t="s">
        <v>35</v>
      </c>
      <c r="B25" s="5"/>
      <c r="C25" s="5"/>
      <c r="D25" s="20"/>
      <c r="E25" s="5"/>
      <c r="F25" s="5"/>
      <c r="G25" s="5"/>
    </row>
    <row r="26" customFormat="false" ht="14.65" hidden="false" customHeight="false" outlineLevel="0" collapsed="false">
      <c r="A26" s="5" t="s">
        <v>36</v>
      </c>
      <c r="B26" s="5"/>
      <c r="C26" s="5"/>
      <c r="D26" s="5"/>
      <c r="E26" s="5" t="s">
        <v>37</v>
      </c>
      <c r="F26" s="5"/>
      <c r="G26" s="5"/>
    </row>
    <row r="27" customFormat="false" ht="14.65" hidden="false" customHeight="false" outlineLevel="0" collapsed="false">
      <c r="A27" s="5" t="s">
        <v>38</v>
      </c>
      <c r="B27" s="12" t="s">
        <v>39</v>
      </c>
      <c r="C27" s="21" t="n">
        <f aca="false">$E$21/$G$17^2</f>
        <v>50</v>
      </c>
      <c r="D27" s="5" t="s">
        <v>38</v>
      </c>
      <c r="E27" s="12" t="s">
        <v>40</v>
      </c>
      <c r="F27" s="22" t="n">
        <f aca="false">HLOOKUP(Tabelle2!$B$12,Tabelle2!$C$23:$G$40,8)</f>
        <v>85</v>
      </c>
      <c r="G27" s="5"/>
    </row>
    <row r="28" customFormat="false" ht="14.65" hidden="false" customHeight="false" outlineLevel="0" collapsed="false">
      <c r="A28" s="5" t="s">
        <v>41</v>
      </c>
      <c r="B28" s="12" t="s">
        <v>42</v>
      </c>
      <c r="C28" s="21" t="n">
        <f aca="false">$E$23/$G$17^2</f>
        <v>200</v>
      </c>
      <c r="D28" s="5" t="s">
        <v>41</v>
      </c>
      <c r="E28" s="12" t="s">
        <v>43</v>
      </c>
      <c r="F28" s="22" t="n">
        <f aca="false">HLOOKUP(Tabelle2!$B$12,Tabelle2!$C$23:$G$40,9)</f>
        <v>340</v>
      </c>
      <c r="G28" s="5"/>
    </row>
    <row r="29" customFormat="false" ht="14.65" hidden="false" customHeight="false" outlineLevel="0" collapsed="false">
      <c r="A29" s="5" t="s">
        <v>44</v>
      </c>
      <c r="B29" s="5" t="s">
        <v>45</v>
      </c>
      <c r="C29" s="21" t="n">
        <f aca="false">$C$28-$C$27</f>
        <v>150</v>
      </c>
      <c r="D29" s="5" t="s">
        <v>46</v>
      </c>
      <c r="E29" s="12" t="s">
        <v>47</v>
      </c>
      <c r="F29" s="22" t="n">
        <f aca="false">HLOOKUP(Tabelle2!$B$12,Tabelle2!$C$23:$G$40,10)</f>
        <v>255</v>
      </c>
      <c r="G29" s="5"/>
      <c r="H29" s="23"/>
    </row>
    <row r="30" customFormat="false" ht="14.65" hidden="false" customHeight="false" outlineLevel="0" collapsed="false">
      <c r="A30" s="5" t="s">
        <v>48</v>
      </c>
      <c r="B30" s="5"/>
      <c r="C30" s="24" t="n">
        <f aca="false">HLOOKUP(Tabelle2!$B$12,Tabelle2!$C$23:$G$40,18)</f>
        <v>235.619449019234</v>
      </c>
      <c r="D30" s="5" t="s">
        <v>49</v>
      </c>
      <c r="E30" s="12" t="s">
        <v>50</v>
      </c>
      <c r="F30" s="22" t="n">
        <f aca="false">$E$20/$G$17</f>
        <v>6000</v>
      </c>
      <c r="G30" s="5"/>
    </row>
    <row r="31" customFormat="false" ht="14.65" hidden="false" customHeight="false" outlineLevel="0" collapsed="false">
      <c r="A31" s="5" t="s">
        <v>51</v>
      </c>
      <c r="B31" s="5"/>
      <c r="C31" s="24" t="n">
        <f aca="false">HLOOKUP(Tabelle2!$B$12,Tabelle2!$C$23:$G$40,15)</f>
        <v>417.046424764045</v>
      </c>
      <c r="D31" s="5" t="s">
        <v>52</v>
      </c>
      <c r="E31" s="5"/>
      <c r="F31" s="5"/>
      <c r="G31" s="5"/>
    </row>
    <row r="32" customFormat="false" ht="14.65" hidden="false" customHeight="false" outlineLevel="0" collapsed="false">
      <c r="A32" s="5" t="s">
        <v>53</v>
      </c>
      <c r="B32" s="5"/>
      <c r="C32" s="24" t="n">
        <f aca="false">HLOOKUP(Tabelle2!$B$12,Tabelle2!$C$23:$G$40,17)</f>
        <v>362.830389544719</v>
      </c>
      <c r="D32" s="5" t="s">
        <v>52</v>
      </c>
      <c r="E32" s="5"/>
      <c r="F32" s="5"/>
      <c r="G32" s="5"/>
    </row>
    <row r="33" customFormat="false" ht="14.65" hidden="false" customHeight="false" outlineLevel="0" collapsed="false">
      <c r="E33" s="5"/>
      <c r="F33" s="5"/>
      <c r="G33" s="5"/>
    </row>
    <row r="34" customFormat="false" ht="15.8" hidden="false" customHeight="false" outlineLevel="0" collapsed="false">
      <c r="A34" s="25" t="s">
        <v>54</v>
      </c>
      <c r="B34" s="5"/>
      <c r="C34" s="5"/>
      <c r="D34" s="5"/>
      <c r="E34" s="5"/>
      <c r="F34" s="5"/>
      <c r="G34" s="5"/>
    </row>
    <row r="35" customFormat="false" ht="14.65" hidden="false" customHeight="false" outlineLevel="0" collapsed="false">
      <c r="A35" s="5" t="s">
        <v>55</v>
      </c>
      <c r="B35" s="5"/>
      <c r="C35" s="5"/>
      <c r="D35" s="5"/>
      <c r="E35" s="26" t="n">
        <f aca="false">ROUND(HLOOKUP(Tabelle2!$B$12,Tabelle2!$C$23:$G$40,5),-4)</f>
        <v>3200000</v>
      </c>
      <c r="F35" s="12" t="s">
        <v>56</v>
      </c>
      <c r="G35" s="27" t="n">
        <f aca="false">ROUND(HLOOKUP(Tabelle2!$B$12,Tabelle2!$C$23:$G$40,2),-4)</f>
        <v>4550000</v>
      </c>
    </row>
    <row r="36" customFormat="false" ht="14.65" hidden="false" customHeight="false" outlineLevel="0" collapsed="false">
      <c r="A36" s="5" t="s">
        <v>57</v>
      </c>
      <c r="B36" s="5"/>
      <c r="C36" s="5"/>
      <c r="D36" s="5" t="s">
        <v>58</v>
      </c>
      <c r="E36" s="26" t="n">
        <f aca="false">ROUND(HLOOKUP(Tabelle2!$B$12,Tabelle2!$C$23:$G$40,6),-4)</f>
        <v>1390000</v>
      </c>
      <c r="F36" s="12" t="s">
        <v>59</v>
      </c>
      <c r="G36" s="27" t="n">
        <f aca="false">ROUND(HLOOKUP(Tabelle2!$B$12,Tabelle2!$C$23:$G$40,3),-4)</f>
        <v>1390000</v>
      </c>
    </row>
    <row r="37" customFormat="false" ht="14.65" hidden="false" customHeight="false" outlineLevel="0" collapsed="false">
      <c r="A37" s="5" t="s">
        <v>60</v>
      </c>
      <c r="B37" s="5"/>
      <c r="C37" s="5"/>
      <c r="D37" s="5"/>
      <c r="E37" s="26" t="n">
        <f aca="false">ROUND(HLOOKUP(Tabelle2!$B$12,Tabelle2!$C$23:$G$40,7),-4)</f>
        <v>760000</v>
      </c>
      <c r="F37" s="12" t="s">
        <v>61</v>
      </c>
      <c r="G37" s="27" t="n">
        <f aca="false">ROUND(HLOOKUP(Tabelle2!$B$12,Tabelle2!$C$23:$G$40,4),-4)</f>
        <v>760000</v>
      </c>
    </row>
    <row r="38" customFormat="false" ht="14.65" hidden="false" customHeight="false" outlineLevel="0" collapsed="false">
      <c r="A38" s="5" t="s">
        <v>62</v>
      </c>
      <c r="B38" s="5"/>
      <c r="C38" s="5" t="s">
        <v>63</v>
      </c>
      <c r="D38" s="5"/>
      <c r="E38" s="5"/>
      <c r="F38" s="12" t="s">
        <v>64</v>
      </c>
      <c r="G38" s="28" t="n">
        <f aca="false">C32/G23</f>
        <v>4.53537986930899</v>
      </c>
    </row>
    <row r="39" customFormat="false" ht="14.65" hidden="false" customHeight="false" outlineLevel="0" collapsed="false">
      <c r="F39" s="29"/>
    </row>
    <row r="40" customFormat="false" ht="15.8" hidden="false" customHeight="false" outlineLevel="0" collapsed="false">
      <c r="A40" s="25" t="s">
        <v>65</v>
      </c>
      <c r="B40" s="5"/>
      <c r="C40" s="5"/>
      <c r="D40" s="5"/>
      <c r="E40" s="5"/>
      <c r="F40" s="5"/>
      <c r="G40" s="5"/>
    </row>
    <row r="41" customFormat="false" ht="14.65" hidden="false" customHeight="false" outlineLevel="0" collapsed="false">
      <c r="A41" s="5" t="s">
        <v>66</v>
      </c>
      <c r="B41" s="5"/>
      <c r="C41" s="5"/>
      <c r="D41" s="5"/>
      <c r="E41" s="5"/>
      <c r="F41" s="5"/>
      <c r="G41" s="5"/>
    </row>
    <row r="42" customFormat="false" ht="14.65" hidden="false" customHeight="false" outlineLevel="0" collapsed="false">
      <c r="A42" s="7" t="s">
        <v>67</v>
      </c>
      <c r="B42" s="7" t="s">
        <v>68</v>
      </c>
      <c r="C42" s="7"/>
      <c r="D42" s="7"/>
      <c r="E42" s="7"/>
      <c r="F42" s="7"/>
      <c r="G42" s="7"/>
    </row>
    <row r="43" customFormat="false" ht="14.65" hidden="false" customHeight="false" outlineLevel="0" collapsed="false">
      <c r="A43" s="7"/>
      <c r="B43" s="7" t="s">
        <v>69</v>
      </c>
      <c r="C43" s="7"/>
      <c r="D43" s="7"/>
      <c r="E43" s="7"/>
      <c r="F43" s="7"/>
      <c r="G43" s="7"/>
    </row>
    <row r="44" customFormat="false" ht="14.65" hidden="false" customHeight="false" outlineLevel="0" collapsed="false">
      <c r="A44" s="7" t="s">
        <v>70</v>
      </c>
      <c r="B44" s="7" t="s">
        <v>71</v>
      </c>
      <c r="C44" s="7"/>
      <c r="D44" s="7"/>
      <c r="E44" s="7"/>
      <c r="F44" s="7"/>
      <c r="G44" s="7"/>
    </row>
    <row r="45" customFormat="false" ht="14.65" hidden="false" customHeight="false" outlineLevel="0" collapsed="false">
      <c r="A45" s="7"/>
      <c r="B45" s="7" t="s">
        <v>72</v>
      </c>
      <c r="C45" s="7"/>
      <c r="D45" s="7"/>
      <c r="E45" s="7"/>
      <c r="F45" s="7"/>
      <c r="G45" s="7"/>
    </row>
    <row r="46" customFormat="false" ht="14.65" hidden="false" customHeight="false" outlineLevel="0" collapsed="false">
      <c r="A46" s="7"/>
      <c r="B46" s="7" t="s">
        <v>73</v>
      </c>
      <c r="C46" s="7"/>
      <c r="D46" s="7"/>
      <c r="E46" s="7"/>
      <c r="F46" s="7"/>
      <c r="G46" s="7"/>
    </row>
    <row r="47" customFormat="false" ht="14.65" hidden="false" customHeight="false" outlineLevel="0" collapsed="false">
      <c r="A47" s="5" t="s">
        <v>74</v>
      </c>
      <c r="B47" s="5"/>
      <c r="C47" s="5"/>
      <c r="D47" s="5"/>
      <c r="E47" s="5"/>
      <c r="F47" s="5"/>
      <c r="G47" s="5"/>
    </row>
    <row r="48" customFormat="false" ht="14.65" hidden="false" customHeight="false" outlineLevel="0" collapsed="false">
      <c r="A48" s="5" t="s">
        <v>75</v>
      </c>
      <c r="B48" s="5"/>
      <c r="C48" s="5"/>
      <c r="D48" s="5"/>
      <c r="E48" s="5"/>
      <c r="F48" s="5"/>
      <c r="G48" s="5"/>
    </row>
    <row r="49" customFormat="false" ht="14.65" hidden="false" customHeight="false" outlineLevel="0" collapsed="false">
      <c r="A49" s="5" t="s">
        <v>76</v>
      </c>
      <c r="B49" s="5"/>
      <c r="C49" s="5"/>
      <c r="D49" s="5"/>
      <c r="E49" s="5"/>
      <c r="F49" s="5"/>
      <c r="G49" s="5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65" hidden="false" customHeight="false" outlineLevel="0" collapsed="false">
      <c r="A51" s="30" t="s">
        <v>77</v>
      </c>
      <c r="B51" s="5"/>
      <c r="C51" s="5"/>
      <c r="D51" s="5"/>
      <c r="E51" s="5"/>
      <c r="F51" s="5"/>
      <c r="G51" s="31" t="n">
        <v>42750</v>
      </c>
    </row>
    <row r="52" customFormat="false" ht="14.65" hidden="false" customHeight="false" outlineLevel="0" collapsed="false">
      <c r="A52" s="30" t="s">
        <v>78</v>
      </c>
      <c r="B52" s="30"/>
      <c r="C52" s="30"/>
      <c r="D52" s="30"/>
      <c r="E52" s="30"/>
      <c r="F52" s="5"/>
      <c r="G5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WINGSP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 N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32"/>
      <c r="B1" s="32"/>
      <c r="C1" s="33" t="s">
        <v>15</v>
      </c>
      <c r="D1" s="32"/>
      <c r="E1" s="34"/>
      <c r="F1" s="34"/>
      <c r="G1" s="35" t="s">
        <v>79</v>
      </c>
      <c r="H1" s="36"/>
      <c r="J1" s="19" t="s">
        <v>80</v>
      </c>
    </row>
    <row r="2" customFormat="false" ht="15.8" hidden="false" customHeight="false" outlineLevel="0" collapsed="false">
      <c r="A2" s="5" t="s">
        <v>81</v>
      </c>
      <c r="B2" s="5" t="n">
        <v>2000000</v>
      </c>
      <c r="C2" s="37" t="s">
        <v>82</v>
      </c>
      <c r="G2" s="37" t="s">
        <v>83</v>
      </c>
      <c r="H2" s="5"/>
      <c r="J2" s="37" t="s">
        <v>84</v>
      </c>
    </row>
    <row r="3" customFormat="false" ht="15.8" hidden="false" customHeight="false" outlineLevel="0" collapsed="false">
      <c r="A3" s="0" t="s">
        <v>85</v>
      </c>
      <c r="B3" s="38" t="n">
        <v>0.5</v>
      </c>
      <c r="C3" s="38" t="n">
        <v>0.1</v>
      </c>
      <c r="D3" s="38" t="n">
        <v>0.01</v>
      </c>
      <c r="F3" s="38" t="n">
        <v>0.5</v>
      </c>
      <c r="G3" s="38" t="n">
        <v>0.1</v>
      </c>
      <c r="H3" s="38" t="n">
        <v>0.01</v>
      </c>
    </row>
    <row r="4" customFormat="false" ht="14.65" hidden="false" customHeight="false" outlineLevel="0" collapsed="false">
      <c r="A4" s="5" t="s">
        <v>86</v>
      </c>
      <c r="B4" s="39" t="n">
        <v>15.401</v>
      </c>
      <c r="C4" s="40" t="n">
        <v>15.039</v>
      </c>
      <c r="D4" s="39" t="n">
        <v>14.774</v>
      </c>
      <c r="F4" s="39" t="n">
        <f aca="false">$G$50</f>
        <v>16.302</v>
      </c>
      <c r="G4" s="40" t="n">
        <f aca="false">$G$51</f>
        <v>15.88305</v>
      </c>
      <c r="H4" s="40" t="n">
        <f aca="false">$G$52</f>
        <v>15.56784</v>
      </c>
      <c r="J4" s="5" t="n">
        <v>17.669</v>
      </c>
    </row>
    <row r="5" customFormat="false" ht="14.65" hidden="false" customHeight="false" outlineLevel="0" collapsed="false">
      <c r="A5" s="5" t="s">
        <v>87</v>
      </c>
      <c r="C5" s="5" t="n">
        <v>-3.91</v>
      </c>
      <c r="G5" s="5" t="n">
        <v>-3.939</v>
      </c>
      <c r="H5" s="5"/>
      <c r="J5" s="5" t="n">
        <v>-4.736</v>
      </c>
    </row>
    <row r="6" customFormat="false" ht="14.65" hidden="false" customHeight="false" outlineLevel="0" collapsed="false">
      <c r="A6" s="5" t="s">
        <v>88</v>
      </c>
      <c r="C6" s="5" t="n">
        <v>0.00118</v>
      </c>
      <c r="G6" s="5" t="n">
        <v>0.00326</v>
      </c>
      <c r="H6" s="5"/>
      <c r="J6" s="5" t="n">
        <v>-0.0011</v>
      </c>
    </row>
    <row r="7" customFormat="false" ht="14.65" hidden="false" customHeight="false" outlineLevel="0" collapsed="false">
      <c r="A7" s="5" t="s">
        <v>89</v>
      </c>
      <c r="C7" s="5" t="n">
        <v>-3.7E-006</v>
      </c>
      <c r="G7" s="5" t="n">
        <v>-1.2E-005</v>
      </c>
      <c r="H7" s="5"/>
      <c r="J7" s="5" t="n">
        <v>-1.6E-005</v>
      </c>
    </row>
    <row r="8" customFormat="false" ht="14.65" hidden="false" customHeight="false" outlineLevel="0" collapsed="false">
      <c r="A8" s="5" t="s">
        <v>90</v>
      </c>
      <c r="C8" s="5" t="n">
        <v>-0.793</v>
      </c>
      <c r="E8" s="0" t="n">
        <f aca="false">C8*LOG10(E11)</f>
        <v>-1.03171678656154</v>
      </c>
      <c r="G8" s="5" t="n">
        <v>-1.18</v>
      </c>
      <c r="H8" s="5"/>
      <c r="J8" s="5" t="n">
        <v>-0.849</v>
      </c>
    </row>
    <row r="9" customFormat="false" ht="14.65" hidden="false" customHeight="false" outlineLevel="0" collapsed="false">
      <c r="A9" s="0" t="s">
        <v>91</v>
      </c>
      <c r="C9" s="0" t="n">
        <v>0.399</v>
      </c>
      <c r="G9" s="0" t="n">
        <v>0</v>
      </c>
    </row>
    <row r="10" customFormat="false" ht="14.65" hidden="false" customHeight="false" outlineLevel="0" collapsed="false">
      <c r="A10" s="0" t="s">
        <v>92</v>
      </c>
      <c r="B10" s="0" t="n">
        <f aca="false">LOG10(G12)</f>
        <v>-0.117460650100075</v>
      </c>
      <c r="C10" s="0" t="n">
        <f aca="false">LOG10(G12)</f>
        <v>-0.117460650100075</v>
      </c>
      <c r="D10" s="0" t="n">
        <f aca="false">LOG10(G12)</f>
        <v>-0.117460650100075</v>
      </c>
      <c r="F10" s="0" t="n">
        <f aca="false">B10</f>
        <v>-0.117460650100075</v>
      </c>
      <c r="G10" s="0" t="n">
        <f aca="false">C10</f>
        <v>-0.117460650100075</v>
      </c>
      <c r="H10" s="0" t="n">
        <f aca="false">D10</f>
        <v>-0.117460650100075</v>
      </c>
    </row>
    <row r="11" customFormat="false" ht="14.65" hidden="false" customHeight="false" outlineLevel="0" collapsed="false">
      <c r="A11" s="41" t="s">
        <v>93</v>
      </c>
      <c r="B11" s="0" t="n">
        <f aca="false">Berechnung!G18</f>
        <v>61</v>
      </c>
      <c r="D11" s="41" t="s">
        <v>85</v>
      </c>
      <c r="E11" s="0" t="n">
        <f aca="false">Berechnung!$G$17</f>
        <v>20</v>
      </c>
    </row>
    <row r="12" customFormat="false" ht="14.65" hidden="false" customHeight="false" outlineLevel="0" collapsed="false">
      <c r="B12" s="5" t="n">
        <f aca="false">IF(Berechnung!G16="SPIRAL",1,IF(Berechnung!G16="WS",2,FALSE()))</f>
        <v>1</v>
      </c>
      <c r="D12" s="41" t="s">
        <v>50</v>
      </c>
      <c r="E12" s="42" t="n">
        <f aca="false">Berechnung!$F$30</f>
        <v>6000</v>
      </c>
      <c r="F12" s="16" t="s">
        <v>94</v>
      </c>
      <c r="G12" s="0" t="n">
        <f aca="false">1.54/(2.54-H12^(-0.14))</f>
        <v>0.76302602314159</v>
      </c>
      <c r="H12" s="0" t="n">
        <f aca="false">(E12-2.5)/57.5</f>
        <v>104.304347826087</v>
      </c>
    </row>
    <row r="14" customFormat="false" ht="14.65" hidden="false" customHeight="false" outlineLevel="0" collapsed="false">
      <c r="A14" s="19" t="s">
        <v>95</v>
      </c>
      <c r="B14" s="5" t="n">
        <f aca="false">Berechnung!$C$27</f>
        <v>50</v>
      </c>
      <c r="C14" s="19" t="s">
        <v>96</v>
      </c>
      <c r="D14" s="43" t="n">
        <f aca="false">1.7*$B$14</f>
        <v>85</v>
      </c>
      <c r="F14" s="19" t="s">
        <v>95</v>
      </c>
      <c r="G14" s="5" t="n">
        <f aca="false">Berechnung!$C$27</f>
        <v>50</v>
      </c>
      <c r="H14" s="19" t="s">
        <v>96</v>
      </c>
      <c r="I14" s="43" t="n">
        <f aca="false">2.195*Berechnung!$C$27</f>
        <v>109.75</v>
      </c>
      <c r="J14" s="5"/>
    </row>
    <row r="15" customFormat="false" ht="14.65" hidden="false" customHeight="false" outlineLevel="0" collapsed="false">
      <c r="A15" s="19" t="s">
        <v>97</v>
      </c>
      <c r="B15" s="5" t="n">
        <f aca="false">Berechnung!$C$28</f>
        <v>200</v>
      </c>
      <c r="C15" s="19" t="s">
        <v>98</v>
      </c>
      <c r="D15" s="43" t="n">
        <f aca="false">1.7*$B$15</f>
        <v>340</v>
      </c>
      <c r="F15" s="19" t="s">
        <v>97</v>
      </c>
      <c r="G15" s="5" t="n">
        <f aca="false">Berechnung!$C$28</f>
        <v>200</v>
      </c>
      <c r="H15" s="19" t="s">
        <v>98</v>
      </c>
      <c r="I15" s="43" t="n">
        <f aca="false">2.195*Berechnung!$C$28</f>
        <v>439</v>
      </c>
      <c r="J15" s="5"/>
    </row>
    <row r="16" customFormat="false" ht="14.65" hidden="false" customHeight="false" outlineLevel="0" collapsed="false">
      <c r="A16" s="37" t="s">
        <v>99</v>
      </c>
      <c r="B16" s="0" t="n">
        <f aca="false">Berechnung!$C$29</f>
        <v>150</v>
      </c>
      <c r="C16" s="19" t="s">
        <v>100</v>
      </c>
      <c r="D16" s="43" t="n">
        <f aca="false">1.7*$B$16</f>
        <v>255</v>
      </c>
      <c r="F16" s="37" t="s">
        <v>99</v>
      </c>
      <c r="G16" s="0" t="n">
        <f aca="false">Berechnung!$C$29</f>
        <v>150</v>
      </c>
      <c r="H16" s="19" t="s">
        <v>100</v>
      </c>
      <c r="I16" s="43" t="n">
        <f aca="false">2.195*Berechnung!$C$29</f>
        <v>329.25</v>
      </c>
    </row>
    <row r="17" customFormat="false" ht="14.65" hidden="false" customHeight="false" outlineLevel="0" collapsed="false">
      <c r="A17" s="19" t="s">
        <v>101</v>
      </c>
      <c r="B17" s="5" t="n">
        <f aca="false">(LOG10($B$2)-$B$4-$C$6*$B$14-$B$14^2*$C$7-$C$8*LOG10($E$11)-$C$9*LOG10($B$11)-B10)/$C$5</f>
        <v>2.22836040200606</v>
      </c>
      <c r="C17" s="5" t="n">
        <f aca="false">(LOG10($B$2)-$C$4-$C$6*$B$14-$B$14^2*$C$7-$C$8*LOG10($E$11)-$C$9*LOG10($B$11)-C10)/$C$5</f>
        <v>2.13577728180146</v>
      </c>
      <c r="D17" s="5" t="n">
        <f aca="false">(LOG10($B$2)-$D$4-$C$6*$B$14-$B$14^2*$C$7-$C$8*LOG10($E$11)-$C$9*LOG10($B$11)-D10)/$C$5</f>
        <v>2.06800234574008</v>
      </c>
      <c r="E17" s="19" t="s">
        <v>101</v>
      </c>
      <c r="F17" s="5" t="n">
        <f aca="false">(LOG10($B$2)-$F$4-$G$6*$G$14-$G$14^2*$G$7-$G$8*LOG10($E$11)-F10)/$G$5</f>
        <v>2.15315916713695</v>
      </c>
      <c r="G17" s="5" t="n">
        <f aca="false">(LOG10($B$2)-$G$4-$G$6*$G$14-$G$14^2*$G$7-$G$8*LOG10($E$11)-G10)/$G$5</f>
        <v>2.04679968503489</v>
      </c>
      <c r="H17" s="5" t="n">
        <f aca="false">(LOG10($B$2)-$H$4-$G$6*$G$14-$G$14^2*$G$7-$G$8*LOG10($E$11)-H10)/$G$5</f>
        <v>1.9667768365962</v>
      </c>
      <c r="J17" s="5" t="n">
        <f aca="false">(LOG10($B$2)-$J$4-$J$6*Berechnung!$C$27-Berechnung!$C$27^2*$J$7-$J$8*LOG10(Berechnung!$G$17))/$J$5</f>
        <v>2.1470429767773</v>
      </c>
    </row>
    <row r="18" customFormat="false" ht="14.65" hidden="false" customHeight="false" outlineLevel="0" collapsed="false">
      <c r="A18" s="19" t="s">
        <v>102</v>
      </c>
      <c r="B18" s="44" t="n">
        <f aca="false">10^$B$17</f>
        <v>169.184433690939</v>
      </c>
      <c r="C18" s="45" t="n">
        <f aca="false">10^$C$17</f>
        <v>136.702759631967</v>
      </c>
      <c r="D18" s="44" t="n">
        <f aca="false">10^D17</f>
        <v>116.950570781438</v>
      </c>
      <c r="E18" s="19" t="s">
        <v>102</v>
      </c>
      <c r="F18" s="44" t="n">
        <f aca="false">10^$F$17</f>
        <v>142.285016029353</v>
      </c>
      <c r="G18" s="45" t="n">
        <f aca="false">10^$G$17</f>
        <v>111.378069238279</v>
      </c>
      <c r="H18" s="45" t="n">
        <f aca="false">10^$H$17</f>
        <v>92.635369168851</v>
      </c>
      <c r="J18" s="45" t="n">
        <f aca="false">10^$J$17</f>
        <v>140.295253062996</v>
      </c>
    </row>
    <row r="19" customFormat="false" ht="14.65" hidden="false" customHeight="false" outlineLevel="0" collapsed="false">
      <c r="A19" s="19" t="s">
        <v>103</v>
      </c>
      <c r="B19" s="5" t="n">
        <f aca="false">$B$4+LOG10($B$16)*$C$5+$B$14*$C$6+$B$14^2*$C$7+$C$8*LOG10($E$11)+$C$9*LOG10($B$11)+$B$10</f>
        <v>6.50540234459997</v>
      </c>
      <c r="C19" s="5" t="n">
        <f aca="false">$C$4+LOG10($B$16)*$C$5+$B$14*$C$6+$B$14^2*$C$7+$C$8*LOG10($E$11)+$C$9*LOG10($B$11)+$B$10</f>
        <v>6.14340234459997</v>
      </c>
      <c r="D19" s="5" t="n">
        <f aca="false">$D$4+LOG10($B$16)*$C$5+$B$14*$C$6+$B$14^2*$C$7+$C$8*LOG10($E$11)+$C$9*LOG10($B$11)+$B$10</f>
        <v>5.87840234459997</v>
      </c>
      <c r="E19" s="19" t="s">
        <v>103</v>
      </c>
      <c r="F19" s="5" t="n">
        <f aca="false">$F$4+LOG10($G$16)*$G$5+$G$14*$G$6+$G$14^2*$G$7+$G$8*LOG10($E$11)+F10</f>
        <v>6.2107004855961</v>
      </c>
      <c r="G19" s="5" t="n">
        <f aca="false">$G$4+LOG10($G$16)*$G$5+$G$14*$G$6+$G$14^2*$G$7+$G$8*LOG10($E$11)+G10</f>
        <v>5.7917504855961</v>
      </c>
      <c r="H19" s="5" t="n">
        <f aca="false">$H$4+LOG10($G$16)*$G$5+$G$14*$G$6+$G$14^2*$G$7+$G$8*LOG10($E$11)+H10</f>
        <v>5.4765404855961</v>
      </c>
      <c r="J19" s="5" t="n">
        <f aca="false">$J$4+LOG10(Berechnung!$C$29)*$J$5+Berechnung!$C$27*$J$6+Berechnung!$C$27^2*$J$7+$J$8*LOG10($J$17)</f>
        <v>6.98629901082352</v>
      </c>
    </row>
    <row r="20" customFormat="false" ht="14.65" hidden="false" customHeight="false" outlineLevel="0" collapsed="false">
      <c r="A20" s="19" t="s">
        <v>104</v>
      </c>
      <c r="B20" s="46" t="n">
        <f aca="false">ROUND(10^$B$19,-3)</f>
        <v>3202000</v>
      </c>
      <c r="C20" s="46" t="n">
        <f aca="false">ROUND(10^$C$19,-3)</f>
        <v>1391000</v>
      </c>
      <c r="D20" s="46" t="n">
        <f aca="false">ROUND(10^$D$19,-3)</f>
        <v>756000</v>
      </c>
      <c r="E20" s="19" t="s">
        <v>104</v>
      </c>
      <c r="F20" s="46" t="n">
        <f aca="false">ROUND(10^$F$19,-3)</f>
        <v>1624000</v>
      </c>
      <c r="G20" s="46" t="n">
        <f aca="false">ROUND(10^$G$19,-3)</f>
        <v>619000</v>
      </c>
      <c r="H20" s="46" t="n">
        <f aca="false">ROUND(10^$H$19,-3)</f>
        <v>300000</v>
      </c>
      <c r="J20" s="46" t="n">
        <f aca="false">ROUND(10^$J$19,-3)</f>
        <v>9689000</v>
      </c>
    </row>
    <row r="21" customFormat="false" ht="14.65" hidden="false" customHeight="false" outlineLevel="0" collapsed="false">
      <c r="B21" s="5"/>
      <c r="C21" s="46"/>
      <c r="G21" s="46"/>
      <c r="H21" s="46"/>
      <c r="J21" s="46"/>
    </row>
    <row r="22" customFormat="false" ht="14.65" hidden="false" customHeight="false" outlineLevel="0" collapsed="false">
      <c r="A22" s="19" t="s">
        <v>105</v>
      </c>
      <c r="B22" s="46" t="n">
        <f aca="false">ROUND($B$2*POWER($B$16/$B$18,2*$C$5+1),-3)</f>
        <v>4545000</v>
      </c>
      <c r="C22" s="46" t="n">
        <f aca="false">ROUND($B$2*POWER($B$16/$C$18,2*$C$5+1),-3)</f>
        <v>1062000</v>
      </c>
      <c r="D22" s="46" t="n">
        <f aca="false">ROUND($B$2*POWER($B$16/$D$18,2*$C$5+1),-3)</f>
        <v>366000</v>
      </c>
      <c r="E22" s="19" t="s">
        <v>105</v>
      </c>
      <c r="F22" s="46" t="n">
        <f aca="false">ROUND($B$2*POWER($G$16/$F$18,2*$G$5+1),-3)</f>
        <v>1391000</v>
      </c>
      <c r="G22" s="46" t="n">
        <f aca="false">ROUND($B$2*POWER($G$16/$G$18,2*$G$5+1),-3)</f>
        <v>258000</v>
      </c>
      <c r="H22" s="46" t="n">
        <f aca="false">ROUND($B$2*POWER($G$16/$H$18,2*$G$5+1),-3)</f>
        <v>73000</v>
      </c>
      <c r="J22" s="47" t="n">
        <f aca="false">ROUND($B$2*POWER(Berechnung!$C$29/$J$18,2*$J$5+1),-3)</f>
        <v>1135000</v>
      </c>
    </row>
    <row r="23" customFormat="false" ht="14.65" hidden="false" customHeight="false" outlineLevel="0" collapsed="false">
      <c r="A23" s="5"/>
      <c r="B23" s="5"/>
      <c r="C23" s="5" t="n">
        <v>1</v>
      </c>
      <c r="G23" s="5" t="n">
        <v>2</v>
      </c>
      <c r="H23" s="5" t="n">
        <v>1</v>
      </c>
      <c r="J23" s="5"/>
    </row>
    <row r="24" customFormat="false" ht="14.65" hidden="false" customHeight="false" outlineLevel="0" collapsed="false">
      <c r="B24" s="0" t="s">
        <v>106</v>
      </c>
      <c r="C24" s="46" t="n">
        <f aca="false">IF($B$22&gt;$B$20,$B$22,$B$20)</f>
        <v>4545000</v>
      </c>
      <c r="F24" s="0" t="s">
        <v>106</v>
      </c>
      <c r="G24" s="46" t="n">
        <f aca="false">IF($F$22&gt;$F$20,$F$22,$F$20)</f>
        <v>1624000</v>
      </c>
      <c r="H24" s="5" t="n">
        <v>2</v>
      </c>
      <c r="J24" s="47" t="n">
        <f aca="false">IF(Berechnung!$C$29&lt;$J$18,$J$22,$J$20)</f>
        <v>9689000</v>
      </c>
    </row>
    <row r="25" customFormat="false" ht="14.65" hidden="false" customHeight="false" outlineLevel="0" collapsed="false">
      <c r="B25" s="0" t="s">
        <v>107</v>
      </c>
      <c r="C25" s="46" t="n">
        <f aca="false">IF($C$22&gt;$C$20,$C$22,$C$20)</f>
        <v>1391000</v>
      </c>
      <c r="F25" s="0" t="s">
        <v>107</v>
      </c>
      <c r="G25" s="46" t="n">
        <f aca="false">IF($G$22&gt;$G$20,$G$22,$G$20)</f>
        <v>619000</v>
      </c>
      <c r="H25" s="5" t="n">
        <v>3</v>
      </c>
      <c r="J25" s="5"/>
    </row>
    <row r="26" customFormat="false" ht="14.65" hidden="false" customHeight="false" outlineLevel="0" collapsed="false">
      <c r="B26" s="0" t="s">
        <v>108</v>
      </c>
      <c r="C26" s="46" t="n">
        <f aca="false">IF($D$22&gt;$D$20,$D$22,$D$20)</f>
        <v>756000</v>
      </c>
      <c r="F26" s="0" t="s">
        <v>108</v>
      </c>
      <c r="G26" s="46" t="n">
        <f aca="false">IF($H$22&gt;$H$20,$H$22,$H$20)</f>
        <v>300000</v>
      </c>
      <c r="H26" s="5" t="n">
        <v>4</v>
      </c>
      <c r="J26" s="5"/>
    </row>
    <row r="27" customFormat="false" ht="14.65" hidden="false" customHeight="false" outlineLevel="0" collapsed="false">
      <c r="B27" s="5" t="s">
        <v>109</v>
      </c>
      <c r="C27" s="48" t="n">
        <f aca="false">$B$20</f>
        <v>3202000</v>
      </c>
      <c r="F27" s="5" t="s">
        <v>109</v>
      </c>
      <c r="G27" s="48" t="n">
        <f aca="false">$F$20</f>
        <v>1624000</v>
      </c>
      <c r="J27" s="5"/>
    </row>
    <row r="28" customFormat="false" ht="14.65" hidden="false" customHeight="false" outlineLevel="0" collapsed="false">
      <c r="B28" s="5" t="s">
        <v>110</v>
      </c>
      <c r="C28" s="48" t="n">
        <f aca="false">$C$20</f>
        <v>1391000</v>
      </c>
      <c r="F28" s="5" t="s">
        <v>110</v>
      </c>
      <c r="G28" s="48" t="n">
        <f aca="false">$G$20</f>
        <v>619000</v>
      </c>
      <c r="J28" s="5"/>
    </row>
    <row r="29" customFormat="false" ht="14.65" hidden="false" customHeight="false" outlineLevel="0" collapsed="false">
      <c r="B29" s="5" t="s">
        <v>111</v>
      </c>
      <c r="C29" s="48" t="n">
        <f aca="false">$D$20</f>
        <v>756000</v>
      </c>
      <c r="F29" s="5" t="s">
        <v>111</v>
      </c>
      <c r="G29" s="48" t="n">
        <f aca="false">$H$20</f>
        <v>300000</v>
      </c>
      <c r="J29" s="5"/>
    </row>
    <row r="30" customFormat="false" ht="14.65" hidden="false" customHeight="false" outlineLevel="0" collapsed="false">
      <c r="A30" s="5"/>
      <c r="B30" s="0" t="s">
        <v>112</v>
      </c>
      <c r="C30" s="42" t="n">
        <f aca="false">$D$14</f>
        <v>85</v>
      </c>
      <c r="F30" s="0" t="s">
        <v>112</v>
      </c>
      <c r="G30" s="42" t="n">
        <f aca="false">$I$14</f>
        <v>109.75</v>
      </c>
      <c r="H30" s="5" t="n">
        <v>5</v>
      </c>
    </row>
    <row r="31" customFormat="false" ht="14.65" hidden="false" customHeight="false" outlineLevel="0" collapsed="false">
      <c r="A31" s="5"/>
      <c r="B31" s="0" t="s">
        <v>113</v>
      </c>
      <c r="C31" s="42" t="n">
        <f aca="false">D15</f>
        <v>340</v>
      </c>
      <c r="F31" s="0" t="s">
        <v>113</v>
      </c>
      <c r="G31" s="42" t="n">
        <f aca="false">$I$15</f>
        <v>439</v>
      </c>
      <c r="H31" s="5" t="n">
        <v>6</v>
      </c>
    </row>
    <row r="32" customFormat="false" ht="14.65" hidden="false" customHeight="false" outlineLevel="0" collapsed="false">
      <c r="A32" s="5"/>
      <c r="B32" s="0" t="s">
        <v>114</v>
      </c>
      <c r="C32" s="42" t="n">
        <f aca="false">D16</f>
        <v>255</v>
      </c>
      <c r="F32" s="0" t="s">
        <v>114</v>
      </c>
      <c r="G32" s="42" t="n">
        <f aca="false">$I$16</f>
        <v>329.25</v>
      </c>
      <c r="H32" s="5" t="n">
        <v>7</v>
      </c>
    </row>
    <row r="33" customFormat="false" ht="14.65" hidden="false" customHeight="false" outlineLevel="0" collapsed="false">
      <c r="A33" s="5"/>
      <c r="B33" s="5" t="s">
        <v>115</v>
      </c>
      <c r="C33" s="5" t="n">
        <v>0.75</v>
      </c>
      <c r="F33" s="5" t="s">
        <v>115</v>
      </c>
      <c r="G33" s="5" t="n">
        <v>0.58</v>
      </c>
      <c r="H33" s="0" t="n">
        <v>8</v>
      </c>
    </row>
    <row r="34" customFormat="false" ht="15.8" hidden="false" customHeight="false" outlineLevel="0" collapsed="false">
      <c r="B34" s="0" t="s">
        <v>116</v>
      </c>
      <c r="C34" s="0" t="n">
        <f aca="false">4/(PI()*$C$33)</f>
        <v>1.69765272631355</v>
      </c>
      <c r="G34" s="0" t="n">
        <f aca="false">4/(PI()*$G$33)</f>
        <v>2.19524059437097</v>
      </c>
      <c r="H34" s="5" t="n">
        <v>9</v>
      </c>
    </row>
    <row r="35" customFormat="false" ht="14.65" hidden="false" customHeight="false" outlineLevel="0" collapsed="false">
      <c r="A35" s="5"/>
      <c r="B35" s="5" t="s">
        <v>117</v>
      </c>
      <c r="C35" s="5" t="n">
        <f aca="false">Berechnung!$G$19</f>
        <v>1770</v>
      </c>
      <c r="F35" s="5" t="s">
        <v>117</v>
      </c>
      <c r="G35" s="5" t="n">
        <f aca="false">Berechnung!$G$19</f>
        <v>1770</v>
      </c>
      <c r="H35" s="5" t="n">
        <v>10</v>
      </c>
    </row>
    <row r="36" customFormat="false" ht="14.65" hidden="false" customHeight="false" outlineLevel="0" collapsed="false">
      <c r="A36" s="5"/>
      <c r="B36" s="5" t="s">
        <v>118</v>
      </c>
      <c r="C36" s="43" t="n">
        <f aca="false">PI()*Berechnung!$G$17^2*$C$35*$C$33/4</f>
        <v>417046.424764045</v>
      </c>
      <c r="F36" s="5" t="s">
        <v>118</v>
      </c>
      <c r="G36" s="43" t="n">
        <f aca="false">PI()*Berechnung!$G$17^2*$G$35*$G$33/4</f>
        <v>322515.901817528</v>
      </c>
      <c r="H36" s="5" t="n">
        <v>11</v>
      </c>
    </row>
    <row r="37" customFormat="false" ht="14.65" hidden="false" customHeight="false" outlineLevel="0" collapsed="false">
      <c r="A37" s="5"/>
      <c r="B37" s="5" t="s">
        <v>119</v>
      </c>
      <c r="C37" s="45" t="n">
        <f aca="false">$C$36/1000</f>
        <v>417.046424764045</v>
      </c>
      <c r="F37" s="5" t="s">
        <v>119</v>
      </c>
      <c r="G37" s="45" t="n">
        <f aca="false">$G$36/1000</f>
        <v>322.515901817528</v>
      </c>
      <c r="H37" s="5" t="n">
        <v>12</v>
      </c>
    </row>
    <row r="38" customFormat="false" ht="14.65" hidden="false" customHeight="false" outlineLevel="0" collapsed="false">
      <c r="A38" s="5"/>
      <c r="B38" s="5" t="s">
        <v>120</v>
      </c>
      <c r="C38" s="5" t="n">
        <v>0.87</v>
      </c>
      <c r="F38" s="5" t="s">
        <v>120</v>
      </c>
      <c r="G38" s="5" t="n">
        <v>0.7821</v>
      </c>
      <c r="H38" s="5" t="n">
        <v>13</v>
      </c>
      <c r="J38" s="0" t="n">
        <v>0.072</v>
      </c>
    </row>
    <row r="39" customFormat="false" ht="14.65" hidden="false" customHeight="false" outlineLevel="0" collapsed="false">
      <c r="A39" s="5"/>
      <c r="B39" s="5" t="s">
        <v>121</v>
      </c>
      <c r="C39" s="45" t="n">
        <f aca="false">$C$37*$C$38</f>
        <v>362.830389544719</v>
      </c>
      <c r="F39" s="5" t="s">
        <v>121</v>
      </c>
      <c r="G39" s="45" t="n">
        <f aca="false">$G$37*$G$38</f>
        <v>252.239686811489</v>
      </c>
      <c r="H39" s="5" t="n">
        <v>14</v>
      </c>
    </row>
    <row r="40" customFormat="false" ht="15.8" hidden="false" customHeight="false" outlineLevel="0" collapsed="false">
      <c r="A40" s="5"/>
      <c r="B40" s="5" t="s">
        <v>122</v>
      </c>
      <c r="C40" s="43" t="n">
        <f aca="false">PI()*Berechnung!$G$17^2*$C$33/4</f>
        <v>235.619449019234</v>
      </c>
      <c r="F40" s="5" t="s">
        <v>122</v>
      </c>
      <c r="G40" s="43" t="n">
        <f aca="false">PI()*Berechnung!$G$17^2*$G$33/4</f>
        <v>182.212373908208</v>
      </c>
      <c r="H40" s="5" t="n">
        <v>15</v>
      </c>
    </row>
    <row r="41" customFormat="false" ht="14.65" hidden="false" customHeight="false" outlineLevel="0" collapsed="false">
      <c r="A41" s="0" t="s">
        <v>123</v>
      </c>
      <c r="C41" s="0" t="n">
        <v>0.214</v>
      </c>
      <c r="G41" s="0" t="n">
        <v>0.266</v>
      </c>
    </row>
    <row r="42" customFormat="false" ht="14.65" hidden="false" customHeight="false" outlineLevel="0" collapsed="false">
      <c r="A42" s="0" t="s">
        <v>124</v>
      </c>
      <c r="C42" s="0" t="n">
        <v>1.696</v>
      </c>
      <c r="G42" s="0" t="n">
        <v>1.575</v>
      </c>
    </row>
    <row r="43" customFormat="false" ht="14.6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65" hidden="false" customHeight="false" outlineLevel="0" collapsed="false">
      <c r="A44" s="5"/>
      <c r="B44" s="39"/>
      <c r="C44" s="5"/>
      <c r="D44" s="5"/>
      <c r="E44" s="5"/>
      <c r="F44" s="5"/>
      <c r="G44" s="5"/>
    </row>
    <row r="45" customFormat="false" ht="14.65" hidden="false" customHeight="false" outlineLevel="0" collapsed="false">
      <c r="A45" s="19" t="s">
        <v>125</v>
      </c>
      <c r="B45" s="39"/>
      <c r="C45" s="5"/>
      <c r="D45" s="5"/>
      <c r="E45" s="5"/>
      <c r="F45" s="5"/>
      <c r="G45" s="5"/>
    </row>
    <row r="46" customFormat="false" ht="14.65" hidden="false" customHeight="false" outlineLevel="0" collapsed="false">
      <c r="B46" s="49" t="s">
        <v>126</v>
      </c>
      <c r="C46" s="50" t="s">
        <v>91</v>
      </c>
      <c r="D46" s="50" t="s">
        <v>127</v>
      </c>
      <c r="E46" s="50" t="s">
        <v>128</v>
      </c>
      <c r="F46" s="51" t="s">
        <v>129</v>
      </c>
      <c r="G46" s="50" t="s">
        <v>130</v>
      </c>
    </row>
    <row r="47" customFormat="false" ht="14.65" hidden="false" customHeight="false" outlineLevel="0" collapsed="false">
      <c r="A47" s="0" t="s">
        <v>15</v>
      </c>
      <c r="B47" s="52" t="n">
        <v>0.5</v>
      </c>
      <c r="D47" s="53" t="n">
        <v>0</v>
      </c>
      <c r="E47" s="0" t="n">
        <v>0.214</v>
      </c>
      <c r="F47" s="39" t="n">
        <v>15.401</v>
      </c>
      <c r="G47" s="39" t="n">
        <f aca="false">F47-(D47*E47)</f>
        <v>15.401</v>
      </c>
    </row>
    <row r="48" customFormat="false" ht="14.65" hidden="false" customHeight="false" outlineLevel="0" collapsed="false">
      <c r="B48" s="52" t="n">
        <v>0.1</v>
      </c>
      <c r="D48" s="53" t="n">
        <v>1.69</v>
      </c>
      <c r="E48" s="0" t="n">
        <v>0.214</v>
      </c>
      <c r="F48" s="39" t="n">
        <v>15.401</v>
      </c>
      <c r="G48" s="39" t="n">
        <f aca="false">F48-(D48*E48)</f>
        <v>15.03934</v>
      </c>
    </row>
    <row r="49" customFormat="false" ht="14.65" hidden="false" customHeight="false" outlineLevel="0" collapsed="false">
      <c r="B49" s="52" t="n">
        <v>0.01</v>
      </c>
      <c r="D49" s="53" t="n">
        <v>2.93</v>
      </c>
      <c r="E49" s="0" t="n">
        <v>0.214</v>
      </c>
      <c r="F49" s="39" t="n">
        <v>15.401</v>
      </c>
      <c r="G49" s="39" t="n">
        <f aca="false">F49-(D49*E49)</f>
        <v>14.77398</v>
      </c>
    </row>
    <row r="50" customFormat="false" ht="14.65" hidden="false" customHeight="false" outlineLevel="0" collapsed="false">
      <c r="A50" s="0" t="s">
        <v>70</v>
      </c>
      <c r="B50" s="52" t="n">
        <v>0.5</v>
      </c>
      <c r="D50" s="53" t="n">
        <v>0</v>
      </c>
      <c r="E50" s="0" t="n">
        <v>0.266</v>
      </c>
      <c r="F50" s="39" t="n">
        <v>16.302</v>
      </c>
      <c r="G50" s="39" t="n">
        <f aca="false">F50-(D50*E50)</f>
        <v>16.302</v>
      </c>
    </row>
    <row r="51" customFormat="false" ht="14.65" hidden="false" customHeight="false" outlineLevel="0" collapsed="false">
      <c r="B51" s="54" t="n">
        <v>0.1</v>
      </c>
      <c r="D51" s="53" t="n">
        <v>1.575</v>
      </c>
      <c r="E51" s="0" t="n">
        <v>0.266</v>
      </c>
      <c r="F51" s="39" t="n">
        <v>16.302</v>
      </c>
      <c r="G51" s="39" t="n">
        <f aca="false">F51-(D51*E51)</f>
        <v>15.88305</v>
      </c>
    </row>
    <row r="52" customFormat="false" ht="14.65" hidden="false" customHeight="false" outlineLevel="0" collapsed="false">
      <c r="B52" s="54" t="n">
        <v>0.01</v>
      </c>
      <c r="D52" s="53" t="n">
        <v>2.76</v>
      </c>
      <c r="E52" s="0" t="n">
        <v>0.266</v>
      </c>
      <c r="F52" s="39" t="n">
        <v>16.302</v>
      </c>
      <c r="G52" s="39" t="n">
        <f aca="false">F52-(D52*E52)</f>
        <v>15.56784</v>
      </c>
    </row>
    <row r="53" customFormat="false" ht="14.65" hidden="false" customHeight="false" outlineLevel="0" collapsed="false">
      <c r="A53" s="55" t="s">
        <v>131</v>
      </c>
    </row>
    <row r="54" customFormat="false" ht="14.65" hidden="false" customHeight="false" outlineLevel="0" collapsed="false">
      <c r="A54" s="5"/>
      <c r="B54" s="0" t="s">
        <v>132</v>
      </c>
      <c r="C54" s="0" t="n">
        <v>1.2</v>
      </c>
      <c r="D54" s="0" t="n">
        <v>0</v>
      </c>
      <c r="E54" s="0" t="n">
        <v>0.306</v>
      </c>
      <c r="F54" s="39" t="n">
        <v>16.302</v>
      </c>
      <c r="G54" s="39" t="n">
        <f aca="false">F54-(D54*E54)-1/(C54+LOG10(60))+$B$60</f>
        <v>15.6164212178206</v>
      </c>
      <c r="H54" s="5" t="n">
        <f aca="false">G54+LOG10($G$16)*$G$5+$G$14*$G$6+$G$14^2*$G$7+$G$8*LOG10($E$11)+1/($C$54+LOG10(60))</f>
        <v>5.97836113569617</v>
      </c>
    </row>
    <row r="55" customFormat="false" ht="14.65" hidden="false" customHeight="false" outlineLevel="0" collapsed="false">
      <c r="A55" s="5"/>
      <c r="B55" s="0" t="s">
        <v>133</v>
      </c>
      <c r="C55" s="0" t="n">
        <v>1.9</v>
      </c>
      <c r="D55" s="0" t="n">
        <v>1.575</v>
      </c>
      <c r="E55" s="0" t="n">
        <v>0.306</v>
      </c>
      <c r="F55" s="39" t="n">
        <v>16.302</v>
      </c>
      <c r="G55" s="39" t="n">
        <f aca="false">F55-(D55*E55)-1/(C55+LOG10(60))+$B$60</f>
        <v>15.1983742852926</v>
      </c>
      <c r="H55" s="5" t="n">
        <f aca="false">G55+LOG10($G$16)*$G$5+$G$14*$G$6+$G$14^2*$G$7+$G$8*LOG10($E$11)+1/($C$55+LOG10(60))</f>
        <v>5.49641113569617</v>
      </c>
    </row>
    <row r="56" customFormat="false" ht="14.65" hidden="false" customHeight="false" outlineLevel="0" collapsed="false">
      <c r="B56" s="5" t="s">
        <v>134</v>
      </c>
      <c r="C56" s="0" t="n">
        <v>2.5</v>
      </c>
      <c r="D56" s="53" t="n">
        <v>2.76</v>
      </c>
      <c r="E56" s="0" t="n">
        <v>0.306</v>
      </c>
      <c r="F56" s="39" t="n">
        <v>16.302</v>
      </c>
      <c r="G56" s="39" t="n">
        <f aca="false">F56-(D56*E56)-1/(C56+LOG10(60))+$B$60</f>
        <v>14.8738941734796</v>
      </c>
      <c r="H56" s="5" t="n">
        <f aca="false">G56+LOG10($G$16)*$G$5+$G$14*$G$6+$G$14^2*$G$7+$G$8*LOG10($E$11)+1/($C$56+LOG10(60))</f>
        <v>5.13380113569617</v>
      </c>
    </row>
    <row r="58" customFormat="false" ht="14.65" hidden="false" customHeight="false" outlineLevel="0" collapsed="false">
      <c r="A58" s="23" t="s">
        <v>135</v>
      </c>
      <c r="D58" s="5"/>
      <c r="E58" s="5" t="s">
        <v>132</v>
      </c>
      <c r="F58" s="5" t="s">
        <v>133</v>
      </c>
      <c r="G58" s="0" t="s">
        <v>136</v>
      </c>
    </row>
    <row r="59" customFormat="false" ht="14.65" hidden="false" customHeight="false" outlineLevel="0" collapsed="false">
      <c r="A59" s="23" t="s">
        <v>137</v>
      </c>
      <c r="B59" s="23" t="n">
        <v>0.306</v>
      </c>
      <c r="D59" s="56" t="s">
        <v>138</v>
      </c>
      <c r="E59" s="57" t="n">
        <f aca="false">ROUND(10^$H$54,-3)</f>
        <v>951000</v>
      </c>
      <c r="F59" s="57" t="n">
        <f aca="false">ROUND(10^$H$55,-3)</f>
        <v>314000</v>
      </c>
      <c r="G59" s="57" t="n">
        <f aca="false">ROUND(10^$H$56,-3)</f>
        <v>136000</v>
      </c>
    </row>
    <row r="60" customFormat="false" ht="14.65" hidden="false" customHeight="false" outlineLevel="0" collapsed="false">
      <c r="A60" s="23" t="s">
        <v>139</v>
      </c>
      <c r="B60" s="23" t="n">
        <f aca="false">-1.347+0.0071*$B$61+0.145*$B$62</f>
        <v>-0.3498</v>
      </c>
      <c r="D60" s="56" t="s">
        <v>101</v>
      </c>
      <c r="E60" s="58" t="n">
        <f aca="false">(6-$G$54-$G$6*$G$14-$G$14^2*$G$7-$G$8*LOG10($E$11)-1/($C$54+LOG10(60)))/$G$5</f>
        <v>2.17059776722937</v>
      </c>
      <c r="F60" s="58" t="n">
        <f aca="false">(6-$G$55-$G$6*$G$14-$G$14^2*$G$7-$G$8*LOG10($E$11)-1/(C55+LOG10(60)))/$G$5</f>
        <v>2.0482443780443</v>
      </c>
      <c r="G60" s="58" t="n">
        <f aca="false">(6-$G$56-$G$6*$G$14-$G$14^2*$G$7-$G$8*LOG10($E$11)-1/($C$56+LOG10(60)))/$G$5</f>
        <v>1.9561880185622</v>
      </c>
    </row>
    <row r="61" customFormat="false" ht="14.65" hidden="false" customHeight="false" outlineLevel="0" collapsed="false">
      <c r="A61" s="0" t="s">
        <v>140</v>
      </c>
      <c r="B61" s="0" t="n">
        <v>22</v>
      </c>
      <c r="D61" s="56" t="s">
        <v>102</v>
      </c>
      <c r="E61" s="23" t="n">
        <f aca="false">10^E60</f>
        <v>148.114564934538</v>
      </c>
      <c r="F61" s="23" t="n">
        <f aca="false">10^F60</f>
        <v>111.749188496796</v>
      </c>
      <c r="G61" s="23" t="n">
        <f aca="false">10^G60</f>
        <v>90.404077424554</v>
      </c>
    </row>
    <row r="62" customFormat="false" ht="14.65" hidden="false" customHeight="false" outlineLevel="0" collapsed="false">
      <c r="A62" s="0" t="s">
        <v>141</v>
      </c>
      <c r="B62" s="0" t="n">
        <v>5.8</v>
      </c>
      <c r="D62" s="56" t="s">
        <v>142</v>
      </c>
      <c r="E62" s="57" t="n">
        <f aca="false">ROUND(1000000*POWER($G$16/$E$61,2*$G$5+1),-3)</f>
        <v>917000</v>
      </c>
      <c r="F62" s="57" t="n">
        <f aca="false">ROUND(1000000*POWER($G$16/$F$61,2*$G$5+1),-3)</f>
        <v>132000</v>
      </c>
      <c r="G62" s="57" t="n">
        <f aca="false">ROUND(1000000*POWER($G$16/$G$61,2*$G$5+1),-3)</f>
        <v>31000</v>
      </c>
    </row>
    <row r="63" customFormat="false" ht="14.65" hidden="false" customHeight="false" outlineLevel="0" collapsed="false">
      <c r="A63" s="0" t="s">
        <v>143</v>
      </c>
      <c r="B63" s="59" t="n">
        <f aca="false">10^B60</f>
        <v>0.446889344919767</v>
      </c>
      <c r="C63" s="23" t="s">
        <v>144</v>
      </c>
      <c r="D63" s="55" t="s">
        <v>145</v>
      </c>
      <c r="E63" s="60" t="n">
        <f aca="false">IF($E$59&gt;$E$62,$E$59,$E$62)</f>
        <v>951000</v>
      </c>
      <c r="F63" s="60" t="n">
        <f aca="false">IF($F$59&gt;$F$62,$F$59,$F$62)</f>
        <v>314000</v>
      </c>
      <c r="G63" s="60" t="n">
        <f aca="false">IF($G$59&gt;$G$62,$G$59,$G$62)</f>
        <v>136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37"/>
      <c r="H1" s="37"/>
    </row>
    <row r="2" customFormat="false" ht="17" hidden="false" customHeight="false" outlineLevel="0" collapsed="false">
      <c r="A2" s="61"/>
      <c r="D2" s="37"/>
      <c r="E2" s="37"/>
      <c r="F2" s="37"/>
      <c r="K2" s="37"/>
      <c r="L2" s="37"/>
      <c r="M2" s="37"/>
    </row>
    <row r="3" customFormat="false" ht="15.8" hidden="false" customHeight="false" outlineLevel="0" collapsed="false">
      <c r="A3" s="5"/>
      <c r="B3" s="5"/>
      <c r="D3" s="37"/>
      <c r="E3" s="37"/>
      <c r="F3" s="37"/>
      <c r="I3" s="5"/>
      <c r="K3" s="37"/>
      <c r="L3" s="37"/>
      <c r="M3" s="37"/>
    </row>
    <row r="4" customFormat="false" ht="14.65" hidden="false" customHeight="false" outlineLevel="0" collapsed="false">
      <c r="D4" s="37"/>
      <c r="F4" s="42"/>
      <c r="K4" s="37"/>
      <c r="M4" s="42"/>
    </row>
    <row r="5" customFormat="false" ht="14.65" hidden="false" customHeight="false" outlineLevel="0" collapsed="false">
      <c r="A5" s="5"/>
      <c r="H5" s="5"/>
      <c r="I5" s="5"/>
      <c r="K5" s="37"/>
      <c r="M5" s="42"/>
    </row>
    <row r="6" customFormat="false" ht="14.65" hidden="false" customHeight="false" outlineLevel="0" collapsed="false">
      <c r="A6" s="5"/>
      <c r="H6" s="5"/>
      <c r="I6" s="5"/>
      <c r="K6" s="37"/>
      <c r="M6" s="42"/>
    </row>
    <row r="7" customFormat="false" ht="14.65" hidden="false" customHeight="false" outlineLevel="0" collapsed="false">
      <c r="A7" s="5"/>
      <c r="H7" s="5"/>
      <c r="I7" s="5"/>
      <c r="K7" s="37"/>
      <c r="M7" s="42"/>
    </row>
    <row r="8" customFormat="false" ht="14.65" hidden="false" customHeight="false" outlineLevel="0" collapsed="false">
      <c r="A8" s="5"/>
      <c r="H8" s="5"/>
      <c r="I8" s="5"/>
      <c r="K8" s="37"/>
      <c r="M8" s="42"/>
    </row>
    <row r="9" customFormat="false" ht="14.65" hidden="false" customHeight="false" outlineLevel="0" collapsed="false">
      <c r="A9" s="5"/>
      <c r="H9" s="5"/>
      <c r="I9" s="5"/>
      <c r="K9" s="37"/>
      <c r="M9" s="42"/>
    </row>
    <row r="10" customFormat="false" ht="14.65" hidden="false" customHeight="false" outlineLevel="0" collapsed="false">
      <c r="K10" s="37"/>
      <c r="M10" s="42"/>
    </row>
    <row r="11" customFormat="false" ht="14.65" hidden="false" customHeight="false" outlineLevel="0" collapsed="false">
      <c r="K11" s="37"/>
      <c r="M11" s="42"/>
    </row>
    <row r="12" customFormat="false" ht="14.65" hidden="false" customHeight="false" outlineLevel="0" collapsed="false">
      <c r="D12" s="37"/>
      <c r="F12" s="42"/>
      <c r="K12" s="37"/>
      <c r="M12" s="42"/>
    </row>
    <row r="13" customFormat="false" ht="14.65" hidden="false" customHeight="false" outlineLevel="0" collapsed="false">
      <c r="K13" s="37"/>
      <c r="M13" s="42"/>
    </row>
    <row r="14" customFormat="false" ht="14.65" hidden="false" customHeight="false" outlineLevel="0" collapsed="false">
      <c r="K14" s="37"/>
      <c r="M14" s="42"/>
    </row>
    <row r="15" customFormat="false" ht="14.65" hidden="false" customHeight="false" outlineLevel="0" collapsed="false">
      <c r="K15" s="37"/>
      <c r="M15" s="42"/>
    </row>
    <row r="16" customFormat="false" ht="14.65" hidden="false" customHeight="false" outlineLevel="0" collapsed="false">
      <c r="K16" s="37"/>
      <c r="M16" s="42"/>
    </row>
    <row r="17" customFormat="false" ht="14.65" hidden="false" customHeight="false" outlineLevel="0" collapsed="false">
      <c r="E17" s="42"/>
      <c r="F17" s="42"/>
    </row>
    <row r="19" customFormat="false" ht="14.65" hidden="false" customHeight="false" outlineLevel="0" collapsed="false">
      <c r="A19" s="37"/>
      <c r="B19" s="37"/>
      <c r="H19" s="37"/>
      <c r="I19" s="37"/>
    </row>
    <row r="20" customFormat="false" ht="14.65" hidden="false" customHeight="false" outlineLevel="0" collapsed="false">
      <c r="A20" s="37"/>
      <c r="B20" s="37"/>
      <c r="C20" s="37"/>
      <c r="D20" s="37"/>
      <c r="E20" s="37"/>
      <c r="F20" s="37"/>
      <c r="H20" s="37"/>
      <c r="I20" s="37"/>
      <c r="J20" s="37"/>
      <c r="K20" s="37"/>
      <c r="L20" s="37"/>
      <c r="M20" s="37"/>
    </row>
    <row r="21" customFormat="false" ht="14.65" hidden="false" customHeight="false" outlineLevel="0" collapsed="false">
      <c r="A21" s="37"/>
      <c r="B21" s="42"/>
      <c r="C21" s="42"/>
      <c r="D21" s="42"/>
      <c r="E21" s="42"/>
      <c r="F21" s="42"/>
      <c r="H21" s="37"/>
      <c r="I21" s="42"/>
      <c r="J21" s="42"/>
      <c r="K21" s="42"/>
      <c r="L21" s="42"/>
      <c r="M21" s="42"/>
    </row>
    <row r="22" customFormat="false" ht="14.65" hidden="false" customHeight="false" outlineLevel="0" collapsed="false">
      <c r="A22" s="37"/>
      <c r="B22" s="42"/>
      <c r="C22" s="42"/>
      <c r="D22" s="42"/>
      <c r="E22" s="42"/>
      <c r="F22" s="42"/>
      <c r="H22" s="37"/>
      <c r="I22" s="42"/>
      <c r="J22" s="42"/>
      <c r="K22" s="42"/>
      <c r="L22" s="42"/>
      <c r="M22" s="42"/>
    </row>
    <row r="23" customFormat="false" ht="14.65" hidden="false" customHeight="false" outlineLevel="0" collapsed="false">
      <c r="A23" s="37"/>
      <c r="B23" s="42"/>
      <c r="C23" s="42"/>
      <c r="D23" s="42"/>
      <c r="E23" s="42"/>
      <c r="F23" s="42"/>
      <c r="H23" s="37"/>
      <c r="I23" s="42"/>
      <c r="J23" s="42"/>
      <c r="K23" s="42"/>
      <c r="L23" s="42"/>
      <c r="M23" s="42"/>
    </row>
    <row r="24" customFormat="false" ht="14.65" hidden="false" customHeight="false" outlineLevel="0" collapsed="false">
      <c r="A24" s="37"/>
      <c r="B24" s="42"/>
      <c r="C24" s="42"/>
      <c r="D24" s="42"/>
      <c r="E24" s="42"/>
      <c r="F24" s="42"/>
      <c r="H24" s="37"/>
      <c r="I24" s="42"/>
      <c r="J24" s="42"/>
      <c r="K24" s="42"/>
      <c r="L24" s="42"/>
      <c r="M24" s="42"/>
    </row>
    <row r="25" customFormat="false" ht="14.65" hidden="false" customHeight="false" outlineLevel="0" collapsed="false">
      <c r="A25" s="37"/>
      <c r="B25" s="42"/>
      <c r="C25" s="42"/>
      <c r="D25" s="42"/>
      <c r="E25" s="42"/>
      <c r="F25" s="42"/>
      <c r="H25" s="37"/>
      <c r="I25" s="42"/>
      <c r="J25" s="42"/>
      <c r="K25" s="42"/>
      <c r="L25" s="42"/>
      <c r="M25" s="42"/>
    </row>
    <row r="26" customFormat="false" ht="14.65" hidden="false" customHeight="false" outlineLevel="0" collapsed="false">
      <c r="A26" s="37"/>
      <c r="B26" s="42"/>
      <c r="C26" s="42"/>
      <c r="D26" s="42"/>
      <c r="E26" s="42"/>
      <c r="F26" s="42"/>
      <c r="H26" s="37"/>
      <c r="I26" s="42"/>
      <c r="J26" s="42"/>
      <c r="K26" s="42"/>
      <c r="L26" s="42"/>
      <c r="M26" s="42"/>
    </row>
    <row r="27" customFormat="false" ht="14.65" hidden="false" customHeight="false" outlineLevel="0" collapsed="false">
      <c r="A27" s="37"/>
      <c r="B27" s="42"/>
      <c r="C27" s="42"/>
      <c r="D27" s="42"/>
      <c r="E27" s="42"/>
      <c r="F27" s="42"/>
      <c r="H27" s="37"/>
      <c r="I27" s="42"/>
      <c r="J27" s="42"/>
      <c r="K27" s="42"/>
      <c r="L27" s="42"/>
      <c r="M27" s="42"/>
    </row>
    <row r="28" customFormat="false" ht="14.65" hidden="false" customHeight="false" outlineLevel="0" collapsed="false">
      <c r="A28" s="37"/>
      <c r="B28" s="42"/>
      <c r="C28" s="42"/>
      <c r="D28" s="42"/>
      <c r="E28" s="42"/>
      <c r="F28" s="42"/>
      <c r="H28" s="37"/>
      <c r="I28" s="42"/>
      <c r="J28" s="42"/>
      <c r="K28" s="42"/>
      <c r="L28" s="42"/>
      <c r="M28" s="42"/>
    </row>
    <row r="29" customFormat="false" ht="14.65" hidden="false" customHeight="false" outlineLevel="0" collapsed="false">
      <c r="A29" s="37"/>
      <c r="B29" s="42"/>
      <c r="C29" s="42"/>
      <c r="D29" s="42"/>
      <c r="E29" s="42"/>
      <c r="F29" s="42"/>
      <c r="H29" s="37"/>
      <c r="I29" s="42"/>
      <c r="J29" s="42"/>
      <c r="K29" s="42"/>
      <c r="L29" s="42"/>
      <c r="M29" s="42"/>
    </row>
    <row r="30" customFormat="false" ht="14.65" hidden="false" customHeight="false" outlineLevel="0" collapsed="false">
      <c r="H30" s="37"/>
      <c r="I30" s="42"/>
      <c r="J30" s="42"/>
      <c r="K30" s="42"/>
      <c r="L30" s="42"/>
      <c r="M30" s="42"/>
    </row>
    <row r="31" customFormat="false" ht="14.65" hidden="false" customHeight="false" outlineLevel="0" collapsed="false">
      <c r="H31" s="37"/>
      <c r="I31" s="42"/>
      <c r="J31" s="42"/>
      <c r="K31" s="42"/>
      <c r="L31" s="42"/>
      <c r="M31" s="42"/>
    </row>
    <row r="32" customFormat="false" ht="14.65" hidden="false" customHeight="false" outlineLevel="0" collapsed="false">
      <c r="H32" s="37"/>
      <c r="I32" s="42"/>
      <c r="J32" s="42"/>
      <c r="K32" s="42"/>
      <c r="L32" s="42"/>
      <c r="M32" s="42"/>
    </row>
    <row r="33" customFormat="false" ht="14.65" hidden="false" customHeight="false" outlineLevel="0" collapsed="false">
      <c r="H33" s="37"/>
      <c r="I33" s="42"/>
      <c r="J33" s="42"/>
      <c r="K33" s="42"/>
      <c r="L33" s="42"/>
      <c r="M33" s="42"/>
    </row>
    <row r="34" customFormat="false" ht="15.8" hidden="false" customHeight="false" outlineLevel="0" collapsed="false"/>
    <row r="36" customFormat="false" ht="14.65" hidden="false" customHeight="false" outlineLevel="0" collapsed="false">
      <c r="A36" s="37"/>
      <c r="B36" s="37"/>
      <c r="C36" s="37"/>
      <c r="D36" s="37"/>
      <c r="E36" s="37"/>
      <c r="F36" s="37"/>
      <c r="H36" s="37"/>
      <c r="I36" s="37"/>
      <c r="J36" s="37"/>
      <c r="K36" s="37"/>
      <c r="L36" s="37"/>
      <c r="M36" s="37"/>
    </row>
    <row r="37" customFormat="false" ht="14.65" hidden="false" customHeight="false" outlineLevel="0" collapsed="false">
      <c r="A37" s="37"/>
      <c r="B37" s="37"/>
      <c r="C37" s="37"/>
      <c r="D37" s="37"/>
      <c r="E37" s="37"/>
      <c r="F37" s="37"/>
      <c r="H37" s="37"/>
      <c r="I37" s="37"/>
      <c r="J37" s="37"/>
      <c r="K37" s="37"/>
      <c r="L37" s="37"/>
      <c r="M37" s="37"/>
    </row>
    <row r="38" customFormat="false" ht="14.65" hidden="false" customHeight="false" outlineLevel="0" collapsed="false">
      <c r="H38" s="37"/>
      <c r="I38" s="42"/>
      <c r="J38" s="42"/>
      <c r="K38" s="42"/>
      <c r="L38" s="42"/>
      <c r="M38" s="42"/>
    </row>
    <row r="39" customFormat="false" ht="14.65" hidden="false" customHeight="false" outlineLevel="0" collapsed="false">
      <c r="A39" s="37"/>
      <c r="B39" s="42"/>
      <c r="C39" s="42"/>
      <c r="D39" s="42"/>
      <c r="E39" s="42"/>
      <c r="F39" s="42"/>
      <c r="H39" s="37"/>
      <c r="I39" s="42"/>
      <c r="J39" s="42"/>
      <c r="K39" s="42"/>
      <c r="L39" s="42"/>
      <c r="M39" s="42"/>
    </row>
    <row r="40" customFormat="false" ht="15.8" hidden="false" customHeight="false" outlineLevel="0" collapsed="false">
      <c r="A40" s="37"/>
      <c r="B40" s="42"/>
      <c r="C40" s="42"/>
      <c r="D40" s="42"/>
      <c r="E40" s="42"/>
      <c r="F40" s="42"/>
      <c r="H40" s="37"/>
      <c r="I40" s="42"/>
      <c r="J40" s="42"/>
      <c r="K40" s="42"/>
      <c r="L40" s="42"/>
      <c r="M40" s="42"/>
    </row>
    <row r="41" customFormat="false" ht="14.65" hidden="false" customHeight="false" outlineLevel="0" collapsed="false">
      <c r="A41" s="37"/>
      <c r="B41" s="42"/>
      <c r="C41" s="42"/>
      <c r="D41" s="42"/>
      <c r="E41" s="42"/>
      <c r="F41" s="42"/>
      <c r="H41" s="37"/>
      <c r="I41" s="42"/>
      <c r="J41" s="42"/>
      <c r="K41" s="42"/>
      <c r="L41" s="42"/>
      <c r="M41" s="42"/>
    </row>
    <row r="42" customFormat="false" ht="14.65" hidden="false" customHeight="false" outlineLevel="0" collapsed="false">
      <c r="A42" s="37"/>
      <c r="B42" s="42"/>
      <c r="C42" s="42"/>
      <c r="D42" s="42"/>
      <c r="E42" s="42"/>
      <c r="F42" s="42"/>
      <c r="H42" s="37"/>
      <c r="I42" s="42"/>
      <c r="J42" s="42"/>
      <c r="K42" s="42"/>
      <c r="L42" s="42"/>
      <c r="M42" s="42"/>
    </row>
    <row r="43" customFormat="false" ht="14.65" hidden="false" customHeight="false" outlineLevel="0" collapsed="false">
      <c r="A43" s="37"/>
      <c r="B43" s="42"/>
      <c r="C43" s="42"/>
      <c r="D43" s="42"/>
      <c r="E43" s="42"/>
      <c r="F43" s="42"/>
      <c r="H43" s="37"/>
      <c r="I43" s="42"/>
      <c r="J43" s="42"/>
      <c r="K43" s="42"/>
      <c r="L43" s="42"/>
      <c r="M43" s="42"/>
    </row>
    <row r="44" customFormat="false" ht="14.65" hidden="false" customHeight="false" outlineLevel="0" collapsed="false">
      <c r="A44" s="37"/>
      <c r="B44" s="42"/>
      <c r="C44" s="42"/>
      <c r="D44" s="42"/>
      <c r="E44" s="42"/>
      <c r="F44" s="42"/>
      <c r="H44" s="37"/>
      <c r="I44" s="42"/>
      <c r="J44" s="42"/>
      <c r="K44" s="42"/>
      <c r="L44" s="42"/>
      <c r="M44" s="42"/>
    </row>
    <row r="45" customFormat="false" ht="14.65" hidden="false" customHeight="false" outlineLevel="0" collapsed="false">
      <c r="A45" s="37"/>
      <c r="B45" s="42"/>
      <c r="C45" s="42"/>
      <c r="D45" s="42"/>
      <c r="E45" s="42"/>
      <c r="F45" s="42"/>
      <c r="H45" s="37"/>
      <c r="I45" s="42"/>
      <c r="J45" s="42"/>
      <c r="K45" s="42"/>
      <c r="L45" s="42"/>
      <c r="M45" s="42"/>
    </row>
    <row r="46" customFormat="false" ht="14.65" hidden="false" customHeight="false" outlineLevel="0" collapsed="false">
      <c r="A46" s="37"/>
      <c r="B46" s="42"/>
      <c r="C46" s="42"/>
      <c r="D46" s="42"/>
      <c r="E46" s="42"/>
      <c r="F46" s="42"/>
      <c r="H46" s="37"/>
      <c r="I46" s="42"/>
      <c r="J46" s="42"/>
      <c r="K46" s="42"/>
      <c r="L46" s="42"/>
      <c r="M46" s="42"/>
    </row>
    <row r="47" customFormat="false" ht="14.65" hidden="false" customHeight="false" outlineLevel="0" collapsed="false">
      <c r="A47" s="37"/>
      <c r="B47" s="42"/>
      <c r="C47" s="42"/>
      <c r="D47" s="42"/>
      <c r="E47" s="42"/>
      <c r="F47" s="42"/>
      <c r="H47" s="37"/>
      <c r="I47" s="42"/>
      <c r="J47" s="42"/>
      <c r="K47" s="42"/>
      <c r="L47" s="42"/>
      <c r="M47" s="42"/>
    </row>
    <row r="48" customFormat="false" ht="14.65" hidden="false" customHeight="false" outlineLevel="0" collapsed="false">
      <c r="H48" s="37"/>
      <c r="I48" s="42"/>
      <c r="J48" s="42"/>
      <c r="K48" s="42"/>
      <c r="L48" s="42"/>
      <c r="M48" s="42"/>
    </row>
    <row r="49" customFormat="false" ht="14.65" hidden="false" customHeight="false" outlineLevel="0" collapsed="false">
      <c r="H49" s="37"/>
      <c r="I49" s="42"/>
      <c r="J49" s="42"/>
      <c r="K49" s="42"/>
      <c r="L49" s="42"/>
      <c r="M49" s="42"/>
    </row>
    <row r="50" customFormat="false" ht="14.65" hidden="false" customHeight="false" outlineLevel="0" collapsed="false">
      <c r="H50" s="37"/>
      <c r="I50" s="42"/>
      <c r="J50" s="42"/>
      <c r="K50" s="42"/>
      <c r="L50" s="42"/>
      <c r="M50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