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iagramm1" sheetId="1" state="hidden" r:id="rId2"/>
    <sheet name="Tabelle1" sheetId="2" state="visible" r:id="rId3"/>
    <sheet name="Tabelle2" sheetId="3" state="hidden" r:id="rId4"/>
    <sheet name="Tabelle3" sheetId="4" state="hidden" r:id="rId5"/>
    <sheet name="Tabelle4" sheetId="5" state="hidden" r:id="rId6"/>
    <sheet name="Tabelle5" sheetId="6" state="hidden" r:id="rId7"/>
    <sheet name="Tabelle6" sheetId="7" state="hidden" r:id="rId8"/>
    <sheet name="Tabelle7" sheetId="8" state="hidden" r:id="rId9"/>
    <sheet name="Tabelle8" sheetId="9" state="hidden" r:id="rId10"/>
    <sheet name="Tabelle9" sheetId="10" state="hidden" r:id="rId11"/>
    <sheet name="Tabelle10" sheetId="11" state="hidden" r:id="rId12"/>
    <sheet name="Tabelle11" sheetId="12" state="hidden" r:id="rId13"/>
    <sheet name="Tabelle12" sheetId="13" state="hidden" r:id="rId14"/>
    <sheet name="Tabelle13" sheetId="14" state="hidden" r:id="rId15"/>
    <sheet name="Tabelle14" sheetId="15" state="hidden" r:id="rId16"/>
    <sheet name="Tabelle15" sheetId="16" state="hidden" r:id="rId17"/>
    <sheet name="Tabelle16" sheetId="17" state="hidden" r:id="rId18"/>
  </sheets>
  <definedNames>
    <definedName function="false" hidden="false" localSheetId="0" name="solver_adj" vbProcedure="false">Tabelle1!$C$25</definedName>
    <definedName function="false" hidden="false" localSheetId="0" name="solver_lin" vbProcedure="false">0</definedName>
    <definedName function="false" hidden="false" localSheetId="0" name="solver_num" vbProcedure="false">0</definedName>
    <definedName function="false" hidden="false" localSheetId="0" name="solver_opt" vbProcedure="false">Tabelle1!$C$24</definedName>
    <definedName function="false" hidden="false" localSheetId="0" name="solver_typ" vbProcedure="false">1</definedName>
    <definedName function="false" hidden="false" localSheetId="0" name="solver_val" vbProcedure="false">0</definedName>
    <definedName function="false" hidden="false" localSheetId="1" name="solver_adj" vbProcedure="false">Tabelle2!$A$41</definedName>
    <definedName function="false" hidden="false" localSheetId="1" name="solver_lin" vbProcedure="false">0</definedName>
    <definedName function="false" hidden="false" localSheetId="1" name="solver_num" vbProcedure="false">0</definedName>
    <definedName function="false" hidden="false" localSheetId="1" name="solver_opt" vbProcedure="false">Tabelle2!$F$41</definedName>
    <definedName function="false" hidden="false" localSheetId="1" name="solver_tmp" vbProcedure="false">Tabelle2!$A$41</definedName>
    <definedName function="false" hidden="false" localSheetId="1" name="solver_typ" vbProcedure="false">1</definedName>
    <definedName function="false" hidden="false" localSheetId="1" name="solver_val" vbProcedure="false">0</definedName>
    <definedName function="false" hidden="false" localSheetId="2" name="solver_adj" vbProcedure="false">Tabelle3!$C$22</definedName>
    <definedName function="false" hidden="false" localSheetId="2" name="solver_drv" vbProcedure="false">1</definedName>
    <definedName function="false" hidden="false" localSheetId="2" name="solver_est" vbProcedure="false">1</definedName>
    <definedName function="false" hidden="false" localSheetId="2" name="solver_itr" vbProcedure="false">10000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nwt" vbProcedure="false">1</definedName>
    <definedName function="false" hidden="false" localSheetId="2" name="solver_opt" vbProcedure="false">Tabelle3!$E$22</definedName>
    <definedName function="false" hidden="false" localSheetId="2" name="solver_pre" vbProcedure="false">0.000001</definedName>
    <definedName function="false" hidden="false" localSheetId="2" name="solver_scl" vbProcedure="false">0</definedName>
    <definedName function="false" hidden="false" localSheetId="2" name="solver_sho" vbProcedure="false">0</definedName>
    <definedName function="false" hidden="false" localSheetId="2" name="solver_tim" vbProcedure="false">100</definedName>
    <definedName function="false" hidden="false" localSheetId="2" name="solver_tmp" vbProcedure="false">Tabelle3!$A$22,Tabelle3!$C$22</definedName>
    <definedName function="false" hidden="false" localSheetId="2" name="solver_tol" vbProcedure="false">0.05</definedName>
    <definedName function="false" hidden="false" localSheetId="2" name="solver_typ" vbProcedure="false">3</definedName>
    <definedName function="false" hidden="false" localSheetId="2" name="solver_val" vbProcedure="false">1.333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5">
  <si>
    <t xml:space="preserve">Sperrung zwischen den benachbarten runden Außen-Drähten einer Litze</t>
  </si>
  <si>
    <t xml:space="preserve">Schnitt einer Drahtwendel senkrecht zur Wendelachse</t>
  </si>
  <si>
    <t xml:space="preserve">Feyrer; K.: WIRE ROPES, Berlin, New york. Springer 2007, ISBN 3-540-33821-7, p. 48...</t>
  </si>
  <si>
    <t xml:space="preserve">Feyrer, K., Jenner, T.: Der Querschnitt eines</t>
  </si>
  <si>
    <t xml:space="preserve">Spiralseiles mit beliebig profilierten Drähten.</t>
  </si>
  <si>
    <t xml:space="preserve">DRAHT 38 (1987) 12, S. 939 - 941</t>
  </si>
  <si>
    <t xml:space="preserve">Draht (Rundlitze) in Rundlitze (Rundlitzenseil)</t>
  </si>
  <si>
    <t xml:space="preserve">phi ist der Winkel von der Litzenachse aus</t>
  </si>
  <si>
    <t xml:space="preserve">psi ist der Winkel von der Drahtachse aus </t>
  </si>
  <si>
    <t xml:space="preserve">als Parameter</t>
  </si>
  <si>
    <t xml:space="preserve">Im Eingabebereich können die Einträge in der gelb</t>
  </si>
  <si>
    <t xml:space="preserve">unterlegten Spalte geändert werden</t>
  </si>
  <si>
    <t xml:space="preserve">Freie Zeile für Eintzäge des Benutzers</t>
  </si>
  <si>
    <t xml:space="preserve">Eingabebereich</t>
  </si>
  <si>
    <t xml:space="preserve">Litzendurchmesser</t>
  </si>
  <si>
    <t xml:space="preserve">dL =</t>
  </si>
  <si>
    <t xml:space="preserve">mm</t>
  </si>
  <si>
    <t xml:space="preserve">Drahtdurchmesser (Außendraht)</t>
  </si>
  <si>
    <t xml:space="preserve">delta =</t>
  </si>
  <si>
    <t xml:space="preserve">Schlagwinkel</t>
  </si>
  <si>
    <t xml:space="preserve">alfa =</t>
  </si>
  <si>
    <t xml:space="preserve">rad</t>
  </si>
  <si>
    <t xml:space="preserve">°</t>
  </si>
  <si>
    <t xml:space="preserve">Ergebnisse</t>
  </si>
  <si>
    <t xml:space="preserve">Windungsradius </t>
  </si>
  <si>
    <t xml:space="preserve">r =</t>
  </si>
  <si>
    <t xml:space="preserve">Kontaktwinkel</t>
  </si>
  <si>
    <t xml:space="preserve">rad          </t>
  </si>
  <si>
    <t xml:space="preserve">phi-c =</t>
  </si>
  <si>
    <t xml:space="preserve">Parameter psi-c</t>
  </si>
  <si>
    <t xml:space="preserve">rad       </t>
  </si>
  <si>
    <t xml:space="preserve">psi-c =</t>
  </si>
  <si>
    <t xml:space="preserve">Kontaktradius </t>
  </si>
  <si>
    <t xml:space="preserve">r-c =</t>
  </si>
  <si>
    <t xml:space="preserve">Drahtzahl</t>
  </si>
  <si>
    <t xml:space="preserve">zD</t>
  </si>
  <si>
    <t xml:space="preserve">Sperrungswinkel</t>
  </si>
  <si>
    <t xml:space="preserve">delta-phi =</t>
  </si>
  <si>
    <t xml:space="preserve">Sperrung </t>
  </si>
  <si>
    <t xml:space="preserve">sD =</t>
  </si>
  <si>
    <t xml:space="preserve">Koordinaten r;phi und alternativ x;y der Schnittkontur (Hälfte) eines Drahtes </t>
  </si>
  <si>
    <t xml:space="preserve">psi in °</t>
  </si>
  <si>
    <t xml:space="preserve">r  in mm</t>
  </si>
  <si>
    <t xml:space="preserve">phi  in °</t>
  </si>
  <si>
    <t xml:space="preserve">x  in mm</t>
  </si>
  <si>
    <t xml:space="preserve">y  in mm</t>
  </si>
  <si>
    <t xml:space="preserve">Copyright: K. Feyrer, Institut für Fördertechnik, Holzgartenstr. 15 B, 70174 Stuttgart</t>
  </si>
  <si>
    <t xml:space="preserve">Berichtigungen und Verbesserungsvorschläge erbeten an:  obige Adresse oder   e-mail feyrer@ift.uni-stuttgart.de</t>
  </si>
  <si>
    <t xml:space="preserve">Schnittkontur eines Rundlitzendrahtes</t>
  </si>
  <si>
    <t xml:space="preserve">psi in rad</t>
  </si>
  <si>
    <t xml:space="preserve">      a</t>
  </si>
  <si>
    <t xml:space="preserve">       b</t>
  </si>
  <si>
    <t xml:space="preserve">r</t>
  </si>
  <si>
    <t xml:space="preserve">phi</t>
  </si>
  <si>
    <t xml:space="preserve">Drahtdurchmesser delta =</t>
  </si>
  <si>
    <t xml:space="preserve">Windungsradius r =</t>
  </si>
  <si>
    <t xml:space="preserve">Schlagwinkel alfa  in °=</t>
  </si>
  <si>
    <t xml:space="preserve">in rad =</t>
  </si>
  <si>
    <t xml:space="preserve">laufender Winkel psi in°</t>
  </si>
  <si>
    <t xml:space="preserve">psi</t>
  </si>
  <si>
    <t xml:space="preserve">Berechnung der Schnittkontur mit Gleichungen (1.9)</t>
  </si>
  <si>
    <t xml:space="preserve">      x</t>
  </si>
  <si>
    <t xml:space="preserve">      y</t>
  </si>
  <si>
    <t xml:space="preserve">Wurzel</t>
  </si>
  <si>
    <t xml:space="preserve">KLamme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0"/>
    <numFmt numFmtId="166" formatCode="General"/>
    <numFmt numFmtId="167" formatCode="0.000"/>
    <numFmt numFmtId="168" formatCode="0.00"/>
    <numFmt numFmtId="169" formatCode="0"/>
    <numFmt numFmtId="170" formatCode="0.00000"/>
    <numFmt numFmtId="171" formatCode="[$-409]m/d/yyyy"/>
    <numFmt numFmtId="172" formatCode="[$-409]mmm\-yy"/>
    <numFmt numFmtId="173" formatCode="0.000000000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sz val="10"/>
      <color rgb="FF00FF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0"/>
    </font>
    <font>
      <sz val="8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ntour2.xls : Contour of a wire in the cross-section of a strand, data in Tabelle 1
unequal scales for x and 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156005763437"/>
          <c:y val="0.0543373493975904"/>
          <c:w val="0.988123826572938"/>
          <c:h val="0.9456626506024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2!$G$11:$G$40</c:f>
              <c:numCache>
                <c:formatCode>General</c:formatCode>
                <c:ptCount val="30"/>
                <c:pt idx="0">
                  <c:v>0</c:v>
                </c:pt>
                <c:pt idx="1">
                  <c:v>0.10517152383223</c:v>
                </c:pt>
                <c:pt idx="2">
                  <c:v>0.206539804460198</c:v>
                </c:pt>
                <c:pt idx="3">
                  <c:v>0.30049628543882</c:v>
                </c:pt>
                <c:pt idx="4">
                  <c:v>0.383804685259146</c:v>
                </c:pt>
                <c:pt idx="5">
                  <c:v>0.45374673259166</c:v>
                </c:pt>
                <c:pt idx="6">
                  <c:v>0.508225545942829</c:v>
                </c:pt>
                <c:pt idx="7">
                  <c:v>0.545821546039493</c:v>
                </c:pt>
                <c:pt idx="8">
                  <c:v>0.565801398702615</c:v>
                </c:pt>
                <c:pt idx="9">
                  <c:v>0.568085440876009</c:v>
                </c:pt>
                <c:pt idx="10">
                  <c:v>0.553182685518202</c:v>
                </c:pt>
                <c:pt idx="11">
                  <c:v>0.52210448758915</c:v>
                </c:pt>
                <c:pt idx="12">
                  <c:v>0.476268264170225</c:v>
                </c:pt>
                <c:pt idx="13">
                  <c:v>0.417401543873767</c:v>
                </c:pt>
                <c:pt idx="14">
                  <c:v>0.347454485212977</c:v>
                </c:pt>
                <c:pt idx="15">
                  <c:v>0.268526314537568</c:v>
                </c:pt>
                <c:pt idx="16">
                  <c:v>0.182808316465127</c:v>
                </c:pt>
                <c:pt idx="17">
                  <c:v>0.0925433924313643</c:v>
                </c:pt>
                <c:pt idx="18">
                  <c:v>6.52016698510077E-017</c:v>
                </c:pt>
                <c:pt idx="19">
                  <c:v>-0.0925433924313644</c:v>
                </c:pt>
                <c:pt idx="20">
                  <c:v>-0.182808316465127</c:v>
                </c:pt>
                <c:pt idx="21">
                  <c:v>-0.268526314537568</c:v>
                </c:pt>
                <c:pt idx="22">
                  <c:v>-0.347454485212977</c:v>
                </c:pt>
                <c:pt idx="23">
                  <c:v>-0.417401543873766</c:v>
                </c:pt>
                <c:pt idx="24">
                  <c:v>-0.476268264170224</c:v>
                </c:pt>
                <c:pt idx="25">
                  <c:v>-0.52210448758915</c:v>
                </c:pt>
                <c:pt idx="26">
                  <c:v>-0.553182685518202</c:v>
                </c:pt>
                <c:pt idx="27">
                  <c:v>-0.568085440876009</c:v>
                </c:pt>
                <c:pt idx="28">
                  <c:v>-0.565801398702615</c:v>
                </c:pt>
                <c:pt idx="29">
                  <c:v>-0.545821546039493</c:v>
                </c:pt>
              </c:numCache>
            </c:numRef>
          </c:xVal>
          <c:yVal>
            <c:numRef>
              <c:f>Tabelle2!$H$11:$H$40</c:f>
              <c:numCache>
                <c:formatCode>General</c:formatCode>
                <c:ptCount val="30"/>
                <c:pt idx="0">
                  <c:v>1.5</c:v>
                </c:pt>
                <c:pt idx="1">
                  <c:v>1.49071881693985</c:v>
                </c:pt>
                <c:pt idx="2">
                  <c:v>1.46326835506181</c:v>
                </c:pt>
                <c:pt idx="3">
                  <c:v>1.41880090990828</c:v>
                </c:pt>
                <c:pt idx="4">
                  <c:v>1.35915018010162</c:v>
                </c:pt>
                <c:pt idx="5">
                  <c:v>1.28671139952028</c:v>
                </c:pt>
                <c:pt idx="6">
                  <c:v>1.20429245658001</c:v>
                </c:pt>
                <c:pt idx="7">
                  <c:v>1.1149513083882</c:v>
                </c:pt>
                <c:pt idx="8">
                  <c:v>1.02183503718116</c:v>
                </c:pt>
                <c:pt idx="9">
                  <c:v>0.928033925689452</c:v>
                </c:pt>
                <c:pt idx="10">
                  <c:v>0.836460477684246</c:v>
                </c:pt>
                <c:pt idx="11">
                  <c:v>0.749759085476756</c:v>
                </c:pt>
                <c:pt idx="12">
                  <c:v>0.67024776543356</c:v>
                </c:pt>
                <c:pt idx="13">
                  <c:v>0.599889641018396</c:v>
                </c:pt>
                <c:pt idx="14">
                  <c:v>0.540289042751683</c:v>
                </c:pt>
                <c:pt idx="15">
                  <c:v>0.492705385159037</c:v>
                </c:pt>
                <c:pt idx="16">
                  <c:v>0.458077349361406</c:v>
                </c:pt>
                <c:pt idx="17">
                  <c:v>0.437050192055246</c:v>
                </c:pt>
                <c:pt idx="18">
                  <c:v>0.43</c:v>
                </c:pt>
                <c:pt idx="19">
                  <c:v>0.437050192055246</c:v>
                </c:pt>
                <c:pt idx="20">
                  <c:v>0.458077349361406</c:v>
                </c:pt>
                <c:pt idx="21">
                  <c:v>0.492705385159037</c:v>
                </c:pt>
                <c:pt idx="22">
                  <c:v>0.540289042751683</c:v>
                </c:pt>
                <c:pt idx="23">
                  <c:v>0.599889641018395</c:v>
                </c:pt>
                <c:pt idx="24">
                  <c:v>0.670247765433559</c:v>
                </c:pt>
                <c:pt idx="25">
                  <c:v>0.749759085476756</c:v>
                </c:pt>
                <c:pt idx="26">
                  <c:v>0.836460477684246</c:v>
                </c:pt>
                <c:pt idx="27">
                  <c:v>0.928033925689452</c:v>
                </c:pt>
                <c:pt idx="28">
                  <c:v>1.02183503718116</c:v>
                </c:pt>
                <c:pt idx="29">
                  <c:v>1.1149513083882</c:v>
                </c:pt>
              </c:numCache>
            </c:numRef>
          </c:yVal>
          <c:smooth val="1"/>
        </c:ser>
        <c:axId val="44065468"/>
        <c:axId val="17591057"/>
      </c:scatterChart>
      <c:valAx>
        <c:axId val="44065468"/>
        <c:scaling>
          <c:orientation val="minMax"/>
        </c:scaling>
        <c:delete val="0"/>
        <c:axPos val="b"/>
        <c:numFmt formatCode="0.0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7591057"/>
        <c:crossesAt val="0"/>
        <c:crossBetween val="midCat"/>
      </c:valAx>
      <c:valAx>
        <c:axId val="17591057"/>
        <c:scaling>
          <c:orientation val="minMax"/>
        </c:scaling>
        <c:delete val="0"/>
        <c:axPos val="l"/>
        <c:numFmt formatCode="0.0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406546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7173732698773"/>
          <c:y val="0.4684939759036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10</xdr:col>
      <xdr:colOff>477000</xdr:colOff>
      <xdr:row>33</xdr:row>
      <xdr:rowOff>41400</xdr:rowOff>
    </xdr:to>
    <xdr:graphicFrame>
      <xdr:nvGraphicFramePr>
        <xdr:cNvPr id="0" name=" 0"/>
        <xdr:cNvGraphicFramePr/>
      </xdr:nvGraphicFramePr>
      <xdr:xfrm>
        <a:off x="360360" y="205560"/>
        <a:ext cx="8244720" cy="597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531720</xdr:colOff>
      <xdr:row>4</xdr:row>
      <xdr:rowOff>67680</xdr:rowOff>
    </xdr:from>
    <xdr:to>
      <xdr:col>7</xdr:col>
      <xdr:colOff>203760</xdr:colOff>
      <xdr:row>16</xdr:row>
      <xdr:rowOff>50760</xdr:rowOff>
    </xdr:to>
    <xdr:pic>
      <xdr:nvPicPr>
        <xdr:cNvPr id="1" name="Bild 2" descr=""/>
        <xdr:cNvPicPr/>
      </xdr:nvPicPr>
      <xdr:blipFill>
        <a:blip r:embed="rId1"/>
        <a:stretch/>
      </xdr:blipFill>
      <xdr:spPr>
        <a:xfrm>
          <a:off x="2965680" y="811800"/>
          <a:ext cx="2770200" cy="2215800"/>
        </a:xfrm>
        <a:prstGeom prst="rect">
          <a:avLst/>
        </a:prstGeom>
        <a:ln w="1260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8" zoomScaleNormal="58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EYRER&amp;CContour.XLS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IP1" colorId="64" zoomScale="100" zoomScaleNormal="100" zoomScalePageLayoutView="100" workbookViewId="0">
      <selection pane="topLeft" activeCell="IV1" activeCellId="0" sqref="IV1 IV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fals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F30" activeCellId="0" sqref="F30 F30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11.55"/>
    <col collapsed="false" customWidth="true" hidden="false" outlineLevel="0" max="3" min="3" style="0" width="11.66"/>
    <col collapsed="false" customWidth="true" hidden="false" outlineLevel="0" max="4" min="4" style="0" width="12.88"/>
    <col collapsed="false" customWidth="true" hidden="false" outlineLevel="0" max="5" min="5" style="0" width="12.1"/>
    <col collapsed="false" customWidth="true" hidden="false" outlineLevel="0" max="6" min="6" style="0" width="8.66"/>
    <col collapsed="false" customWidth="true" hidden="false" outlineLevel="0" max="7" min="7" style="0" width="10.32"/>
    <col collapsed="false" customWidth="true" hidden="false" outlineLevel="0" max="8" min="8" style="0" width="7.43"/>
    <col collapsed="false" customWidth="true" hidden="false" outlineLevel="0" max="9" min="9" style="0" width="9.99"/>
  </cols>
  <sheetData>
    <row r="1" customFormat="false" ht="14.6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4.65" hidden="false" customHeight="false" outlineLevel="0" collapsed="false">
      <c r="A2" s="3" t="s">
        <v>1</v>
      </c>
    </row>
    <row r="3" customFormat="false" ht="14.65" hidden="false" customHeight="false" outlineLevel="0" collapsed="false">
      <c r="A3" s="4" t="s">
        <v>2</v>
      </c>
      <c r="B3" s="4"/>
      <c r="C3" s="4"/>
      <c r="D3" s="5"/>
      <c r="E3" s="5"/>
      <c r="F3" s="5"/>
      <c r="G3" s="6"/>
    </row>
    <row r="4" customFormat="false" ht="14.65" hidden="false" customHeight="false" outlineLevel="0" collapsed="false">
      <c r="A4" s="4" t="s">
        <v>3</v>
      </c>
      <c r="B4" s="4"/>
      <c r="C4" s="4"/>
      <c r="D4" s="5"/>
      <c r="G4" s="2"/>
    </row>
    <row r="5" customFormat="false" ht="14.65" hidden="false" customHeight="false" outlineLevel="0" collapsed="false">
      <c r="A5" s="4" t="s">
        <v>4</v>
      </c>
      <c r="B5" s="4"/>
      <c r="C5" s="4"/>
      <c r="D5" s="5"/>
      <c r="E5" s="5"/>
      <c r="F5" s="5"/>
      <c r="G5" s="5"/>
    </row>
    <row r="6" customFormat="false" ht="14.65" hidden="false" customHeight="false" outlineLevel="0" collapsed="false">
      <c r="A6" s="5" t="s">
        <v>5</v>
      </c>
      <c r="B6" s="5"/>
      <c r="C6" s="5"/>
      <c r="D6" s="5"/>
      <c r="E6" s="5"/>
      <c r="F6" s="5"/>
      <c r="G6" s="5"/>
    </row>
    <row r="7" customFormat="false" ht="14.65" hidden="false" customHeight="false" outlineLevel="0" collapsed="false">
      <c r="E7" s="5"/>
      <c r="F7" s="5"/>
      <c r="G7" s="5"/>
    </row>
    <row r="8" customFormat="false" ht="14.65" hidden="false" customHeight="false" outlineLevel="0" collapsed="false">
      <c r="A8" s="4" t="s">
        <v>6</v>
      </c>
      <c r="B8" s="4"/>
      <c r="C8" s="4"/>
      <c r="D8" s="5"/>
      <c r="E8" s="2"/>
      <c r="F8" s="2"/>
      <c r="G8" s="2"/>
    </row>
    <row r="9" customFormat="false" ht="14.65" hidden="false" customHeight="false" outlineLevel="0" collapsed="false">
      <c r="A9" s="4" t="s">
        <v>7</v>
      </c>
      <c r="B9" s="4"/>
      <c r="C9" s="4"/>
      <c r="D9" s="5"/>
    </row>
    <row r="10" customFormat="false" ht="14.65" hidden="false" customHeight="false" outlineLevel="0" collapsed="false">
      <c r="A10" s="5" t="s">
        <v>8</v>
      </c>
      <c r="B10" s="5"/>
      <c r="C10" s="5"/>
      <c r="D10" s="4"/>
    </row>
    <row r="11" customFormat="false" ht="14.65" hidden="false" customHeight="false" outlineLevel="0" collapsed="false">
      <c r="A11" s="4" t="s">
        <v>9</v>
      </c>
      <c r="B11" s="4"/>
      <c r="C11" s="4"/>
      <c r="D11" s="4"/>
    </row>
    <row r="12" customFormat="false" ht="14.65" hidden="false" customHeight="false" outlineLevel="0" collapsed="false">
      <c r="A12" s="5" t="s">
        <v>10</v>
      </c>
      <c r="B12" s="7"/>
      <c r="C12" s="2"/>
    </row>
    <row r="13" customFormat="false" ht="14.65" hidden="false" customHeight="false" outlineLevel="0" collapsed="false">
      <c r="A13" s="4" t="s">
        <v>11</v>
      </c>
      <c r="B13" s="5"/>
      <c r="C13" s="5"/>
      <c r="D13" s="2"/>
      <c r="E13" s="2"/>
      <c r="F13" s="2"/>
      <c r="G13" s="2"/>
    </row>
    <row r="16" customFormat="false" ht="14.65" hidden="false" customHeight="false" outlineLevel="0" collapsed="false">
      <c r="A16" s="8" t="s">
        <v>12</v>
      </c>
      <c r="B16" s="9"/>
      <c r="C16" s="9"/>
      <c r="D16" s="9"/>
    </row>
    <row r="17" customFormat="false" ht="14.65" hidden="false" customHeight="false" outlineLevel="0" collapsed="false">
      <c r="A17" s="1" t="s">
        <v>13</v>
      </c>
      <c r="B17" s="2"/>
      <c r="C17" s="2"/>
      <c r="D17" s="10"/>
    </row>
    <row r="18" customFormat="false" ht="14.65" hidden="false" customHeight="false" outlineLevel="0" collapsed="false">
      <c r="A18" s="0" t="s">
        <v>14</v>
      </c>
      <c r="E18" s="0" t="s">
        <v>15</v>
      </c>
      <c r="F18" s="11" t="n">
        <v>3</v>
      </c>
      <c r="G18" s="2" t="s">
        <v>16</v>
      </c>
    </row>
    <row r="19" customFormat="false" ht="14.65" hidden="false" customHeight="false" outlineLevel="0" collapsed="false">
      <c r="A19" s="2" t="s">
        <v>17</v>
      </c>
      <c r="B19" s="2"/>
      <c r="E19" s="2" t="s">
        <v>18</v>
      </c>
      <c r="F19" s="11" t="n">
        <v>1.07</v>
      </c>
      <c r="G19" s="2" t="s">
        <v>16</v>
      </c>
    </row>
    <row r="20" customFormat="false" ht="14.65" hidden="false" customHeight="false" outlineLevel="0" collapsed="false">
      <c r="A20" s="2" t="s">
        <v>19</v>
      </c>
      <c r="B20" s="12" t="s">
        <v>20</v>
      </c>
      <c r="C20" s="13" t="n">
        <f aca="false">F20*PI()/180</f>
        <v>0.349065850398866</v>
      </c>
      <c r="D20" s="0" t="s">
        <v>21</v>
      </c>
      <c r="E20" s="0" t="s">
        <v>20</v>
      </c>
      <c r="F20" s="11" t="n">
        <v>20</v>
      </c>
      <c r="G20" s="14" t="s">
        <v>22</v>
      </c>
    </row>
    <row r="21" customFormat="false" ht="14.65" hidden="false" customHeight="false" outlineLevel="0" collapsed="false">
      <c r="B21" s="15" t="str">
        <f aca="false">IF(F18/2&lt;F19,"unzulässige Eingabe, da dL/2&lt;delta","")</f>
        <v/>
      </c>
    </row>
    <row r="22" customFormat="false" ht="14.65" hidden="false" customHeight="false" outlineLevel="0" collapsed="false">
      <c r="A22" s="16" t="s">
        <v>23</v>
      </c>
    </row>
    <row r="23" customFormat="false" ht="14.65" hidden="false" customHeight="false" outlineLevel="0" collapsed="false">
      <c r="A23" s="2" t="s">
        <v>24</v>
      </c>
      <c r="B23" s="2"/>
      <c r="C23" s="2"/>
      <c r="E23" s="17" t="s">
        <v>25</v>
      </c>
      <c r="F23" s="18" t="n">
        <f aca="false">($F$18-$F$19)/2</f>
        <v>0.965</v>
      </c>
      <c r="G23" s="2" t="s">
        <v>16</v>
      </c>
    </row>
    <row r="24" customFormat="false" ht="14.65" hidden="false" customHeight="false" outlineLevel="0" collapsed="false">
      <c r="A24" s="7" t="s">
        <v>26</v>
      </c>
      <c r="B24" s="2"/>
      <c r="C24" s="13" t="n">
        <f aca="false">Tabelle2!O95</f>
        <v>0.617811179826941</v>
      </c>
      <c r="D24" s="19" t="s">
        <v>27</v>
      </c>
      <c r="E24" s="14" t="s">
        <v>28</v>
      </c>
      <c r="F24" s="20" t="n">
        <f aca="false">$C$24*180/PI()</f>
        <v>35.3979731400817</v>
      </c>
      <c r="G24" s="2" t="s">
        <v>22</v>
      </c>
    </row>
    <row r="25" customFormat="false" ht="14.65" hidden="false" customHeight="false" outlineLevel="0" collapsed="false">
      <c r="A25" s="7" t="s">
        <v>29</v>
      </c>
      <c r="C25" s="13" t="n">
        <f aca="false">Tabelle2!K95</f>
        <v>2.10153000837535</v>
      </c>
      <c r="D25" s="19" t="s">
        <v>30</v>
      </c>
      <c r="E25" s="14" t="s">
        <v>31</v>
      </c>
      <c r="F25" s="20" t="n">
        <f aca="false">$C$25*180/PI()</f>
        <v>120.4088</v>
      </c>
      <c r="G25" s="2" t="s">
        <v>22</v>
      </c>
    </row>
    <row r="26" customFormat="false" ht="14.65" hidden="false" customHeight="false" outlineLevel="0" collapsed="false">
      <c r="A26" s="7" t="s">
        <v>32</v>
      </c>
      <c r="B26" s="2"/>
      <c r="E26" s="14" t="s">
        <v>33</v>
      </c>
      <c r="F26" s="21" t="n">
        <f aca="false">Tabelle2!N95</f>
        <v>0.818476826523716</v>
      </c>
      <c r="G26" s="19" t="s">
        <v>16</v>
      </c>
    </row>
    <row r="27" customFormat="false" ht="14.65" hidden="false" customHeight="false" outlineLevel="0" collapsed="false">
      <c r="A27" s="0" t="s">
        <v>34</v>
      </c>
      <c r="B27" s="22" t="n">
        <f aca="false">PI()/$C$24</f>
        <v>5.08503691122878</v>
      </c>
      <c r="E27" s="17" t="s">
        <v>35</v>
      </c>
      <c r="F27" s="23" t="n">
        <f aca="false">ROUNDDOWN($B$27,0)</f>
        <v>5</v>
      </c>
    </row>
    <row r="28" customFormat="false" ht="14.65" hidden="false" customHeight="false" outlineLevel="0" collapsed="false">
      <c r="A28" s="0" t="s">
        <v>36</v>
      </c>
      <c r="C28" s="24" t="n">
        <f aca="false">2*(PI()/$F$27-$C$24)</f>
        <v>0.0210147017820357</v>
      </c>
      <c r="D28" s="0" t="s">
        <v>21</v>
      </c>
      <c r="E28" s="17" t="s">
        <v>37</v>
      </c>
      <c r="F28" s="25" t="n">
        <f aca="false">$C$28*180/PI()</f>
        <v>1.20405371983669</v>
      </c>
      <c r="G28" s="0" t="s">
        <v>22</v>
      </c>
    </row>
    <row r="29" customFormat="false" ht="14.65" hidden="false" customHeight="false" outlineLevel="0" collapsed="false">
      <c r="A29" s="0" t="s">
        <v>38</v>
      </c>
      <c r="E29" s="0" t="s">
        <v>39</v>
      </c>
      <c r="F29" s="21" t="n">
        <f aca="false">2*$F$26*SIN($C$28/2)*COS(C20)</f>
        <v>0.0161624592976607</v>
      </c>
      <c r="G29" s="0" t="s">
        <v>16</v>
      </c>
    </row>
    <row r="30" customFormat="false" ht="14.65" hidden="false" customHeight="false" outlineLevel="0" collapsed="false">
      <c r="A30" s="16"/>
    </row>
    <row r="31" customFormat="false" ht="14.65" hidden="false" customHeight="false" outlineLevel="0" collapsed="false">
      <c r="A31" s="16" t="s">
        <v>40</v>
      </c>
    </row>
    <row r="32" customFormat="false" ht="14.65" hidden="false" customHeight="false" outlineLevel="0" collapsed="false">
      <c r="A32" s="26" t="s">
        <v>41</v>
      </c>
      <c r="B32" s="26" t="s">
        <v>42</v>
      </c>
      <c r="C32" s="26" t="s">
        <v>43</v>
      </c>
      <c r="E32" s="26" t="s">
        <v>44</v>
      </c>
      <c r="F32" s="26" t="s">
        <v>45</v>
      </c>
      <c r="G32" s="2"/>
    </row>
    <row r="33" customFormat="false" ht="14.65" hidden="false" customHeight="false" outlineLevel="0" collapsed="false">
      <c r="A33" s="5" t="n">
        <f aca="false">Tabelle2!A11</f>
        <v>0</v>
      </c>
      <c r="B33" s="27" t="n">
        <f aca="false">Tabelle2!E11</f>
        <v>1.5</v>
      </c>
      <c r="C33" s="28" t="n">
        <f aca="false">Tabelle2!F11*180/PI()</f>
        <v>0</v>
      </c>
      <c r="E33" s="27" t="n">
        <f aca="false">Tabelle2!G11</f>
        <v>0</v>
      </c>
      <c r="F33" s="27" t="n">
        <f aca="false">Tabelle2!H11</f>
        <v>1.5</v>
      </c>
      <c r="G33" s="2"/>
    </row>
    <row r="34" customFormat="false" ht="14.65" hidden="false" customHeight="false" outlineLevel="0" collapsed="false">
      <c r="A34" s="5" t="n">
        <f aca="false">Tabelle2!A12</f>
        <v>10</v>
      </c>
      <c r="B34" s="27" t="n">
        <f aca="false">Tabelle2!E12</f>
        <v>1.49442418362517</v>
      </c>
      <c r="C34" s="28" t="n">
        <f aca="false">Tabelle2!F12*180/PI()</f>
        <v>4.03558090581697</v>
      </c>
      <c r="E34" s="27" t="n">
        <f aca="false">Tabelle2!G12</f>
        <v>0.10517152383223</v>
      </c>
      <c r="F34" s="27" t="n">
        <f aca="false">Tabelle2!H12</f>
        <v>1.49071881693985</v>
      </c>
      <c r="G34" s="2"/>
    </row>
    <row r="35" customFormat="false" ht="14.65" hidden="false" customHeight="false" outlineLevel="0" collapsed="false">
      <c r="A35" s="5" t="n">
        <f aca="false">Tabelle2!A13</f>
        <v>20</v>
      </c>
      <c r="B35" s="27" t="n">
        <f aca="false">Tabelle2!E13</f>
        <v>1.47777297639108</v>
      </c>
      <c r="C35" s="28" t="n">
        <f aca="false">Tabelle2!F13*180/PI()</f>
        <v>8.03420357803814</v>
      </c>
      <c r="E35" s="27" t="n">
        <f aca="false">Tabelle2!G13</f>
        <v>0.206539804460198</v>
      </c>
      <c r="F35" s="27" t="n">
        <f aca="false">Tabelle2!H13</f>
        <v>1.46326835506181</v>
      </c>
      <c r="G35" s="2"/>
    </row>
    <row r="36" customFormat="false" ht="14.65" hidden="false" customHeight="false" outlineLevel="0" collapsed="false">
      <c r="A36" s="5" t="n">
        <f aca="false">Tabelle2!A14</f>
        <v>30</v>
      </c>
      <c r="B36" s="27" t="n">
        <f aca="false">Tabelle2!E14</f>
        <v>1.45027378088383</v>
      </c>
      <c r="C36" s="28" t="n">
        <f aca="false">Tabelle2!F14*180/PI()</f>
        <v>11.9582975116981</v>
      </c>
      <c r="E36" s="27" t="n">
        <f aca="false">Tabelle2!G14</f>
        <v>0.30049628543882</v>
      </c>
      <c r="F36" s="27" t="n">
        <f aca="false">Tabelle2!H14</f>
        <v>1.41880090990828</v>
      </c>
      <c r="G36" s="2"/>
    </row>
    <row r="37" customFormat="false" ht="14.65" hidden="false" customHeight="false" outlineLevel="0" collapsed="false">
      <c r="A37" s="5" t="n">
        <f aca="false">Tabelle2!A15</f>
        <v>40</v>
      </c>
      <c r="B37" s="27" t="n">
        <f aca="false">Tabelle2!E15</f>
        <v>1.41230140143567</v>
      </c>
      <c r="C37" s="28" t="n">
        <f aca="false">Tabelle2!F15*180/PI()</f>
        <v>15.7689251869665</v>
      </c>
      <c r="E37" s="27" t="n">
        <f aca="false">Tabelle2!G15</f>
        <v>0.383804685259146</v>
      </c>
      <c r="F37" s="27" t="n">
        <f aca="false">Tabelle2!H15</f>
        <v>1.35915018010162</v>
      </c>
      <c r="G37" s="2"/>
    </row>
    <row r="38" customFormat="false" ht="14.65" hidden="false" customHeight="false" outlineLevel="0" collapsed="false">
      <c r="A38" s="5" t="n">
        <f aca="false">Tabelle2!A16</f>
        <v>50</v>
      </c>
      <c r="B38" s="27" t="n">
        <f aca="false">Tabelle2!E16</f>
        <v>1.36437250155266</v>
      </c>
      <c r="C38" s="28" t="n">
        <f aca="false">Tabelle2!F16*180/PI()</f>
        <v>19.4247213466947</v>
      </c>
      <c r="E38" s="27" t="n">
        <f aca="false">Tabelle2!G16</f>
        <v>0.45374673259166</v>
      </c>
      <c r="F38" s="27" t="n">
        <f aca="false">Tabelle2!H16</f>
        <v>1.28671139952028</v>
      </c>
      <c r="G38" s="2"/>
    </row>
    <row r="39" customFormat="false" ht="14.65" hidden="false" customHeight="false" outlineLevel="0" collapsed="false">
      <c r="A39" s="5" t="n">
        <f aca="false">Tabelle2!A17</f>
        <v>60</v>
      </c>
      <c r="B39" s="27" t="n">
        <f aca="false">Tabelle2!E17</f>
        <v>1.3071394441774</v>
      </c>
      <c r="C39" s="28" t="n">
        <f aca="false">Tabelle2!F17*180/PI()</f>
        <v>22.8803154027435</v>
      </c>
      <c r="E39" s="27" t="n">
        <f aca="false">Tabelle2!G17</f>
        <v>0.508225545942829</v>
      </c>
      <c r="F39" s="27" t="n">
        <f aca="false">Tabelle2!H17</f>
        <v>1.20429245658001</v>
      </c>
      <c r="G39" s="2"/>
    </row>
    <row r="40" customFormat="false" ht="14.65" hidden="false" customHeight="false" outlineLevel="0" collapsed="false">
      <c r="A40" s="5" t="n">
        <f aca="false">Tabelle2!A18</f>
        <v>70</v>
      </c>
      <c r="B40" s="27" t="n">
        <f aca="false">Tabelle2!E18</f>
        <v>1.24138534718173</v>
      </c>
      <c r="C40" s="28" t="n">
        <f aca="false">Tabelle2!F18*180/PI()</f>
        <v>26.0839403185752</v>
      </c>
      <c r="E40" s="27" t="n">
        <f aca="false">Tabelle2!G18</f>
        <v>0.545821546039493</v>
      </c>
      <c r="F40" s="27" t="n">
        <f aca="false">Tabelle2!H18</f>
        <v>1.1149513083882</v>
      </c>
      <c r="G40" s="2"/>
    </row>
    <row r="41" customFormat="false" ht="14.65" hidden="false" customHeight="false" outlineLevel="0" collapsed="false">
      <c r="A41" s="5" t="n">
        <f aca="false">Tabelle2!A19</f>
        <v>80</v>
      </c>
      <c r="B41" s="27" t="n">
        <f aca="false">Tabelle2!E19</f>
        <v>1.16802314445599</v>
      </c>
      <c r="C41" s="28" t="n">
        <f aca="false">Tabelle2!F19*180/PI()</f>
        <v>28.9737856048817</v>
      </c>
      <c r="E41" s="27" t="n">
        <f aca="false">Tabelle2!G19</f>
        <v>0.565801398702615</v>
      </c>
      <c r="F41" s="27" t="n">
        <f aca="false">Tabelle2!H19</f>
        <v>1.02183503718116</v>
      </c>
      <c r="G41" s="2"/>
    </row>
    <row r="42" customFormat="false" ht="14.65" hidden="false" customHeight="false" outlineLevel="0" collapsed="false">
      <c r="A42" s="5" t="n">
        <f aca="false">Tabelle2!A20</f>
        <v>90</v>
      </c>
      <c r="B42" s="27" t="n">
        <f aca="false">Tabelle2!E20</f>
        <v>1.0881029525582</v>
      </c>
      <c r="C42" s="28" t="n">
        <f aca="false">Tabelle2!F20*180/PI()</f>
        <v>31.4724116107118</v>
      </c>
      <c r="E42" s="27" t="n">
        <f aca="false">Tabelle2!G20</f>
        <v>0.568085440876009</v>
      </c>
      <c r="F42" s="27" t="n">
        <f aca="false">Tabelle2!H20</f>
        <v>0.928033925689452</v>
      </c>
      <c r="G42" s="2"/>
    </row>
    <row r="43" customFormat="false" ht="14.65" hidden="false" customHeight="false" outlineLevel="0" collapsed="false">
      <c r="A43" s="5" t="n">
        <f aca="false">Tabelle2!A21</f>
        <v>100</v>
      </c>
      <c r="B43" s="27" t="n">
        <f aca="false">Tabelle2!E21</f>
        <v>1.00283458969308</v>
      </c>
      <c r="C43" s="28" t="n">
        <f aca="false">Tabelle2!F21*180/PI()</f>
        <v>33.4781591126523</v>
      </c>
      <c r="E43" s="27" t="n">
        <f aca="false">Tabelle2!G21</f>
        <v>0.553182685518202</v>
      </c>
      <c r="F43" s="27" t="n">
        <f aca="false">Tabelle2!H21</f>
        <v>0.836460477684246</v>
      </c>
      <c r="G43" s="2"/>
    </row>
    <row r="44" customFormat="false" ht="14.65" hidden="false" customHeight="false" outlineLevel="0" collapsed="false">
      <c r="A44" s="5" t="n">
        <f aca="false">Tabelle2!A22</f>
        <v>110</v>
      </c>
      <c r="B44" s="27" t="n">
        <f aca="false">Tabelle2!E22</f>
        <v>0.913636570095391</v>
      </c>
      <c r="C44" s="28" t="n">
        <f aca="false">Tabelle2!F22*180/PI()</f>
        <v>34.8519256462563</v>
      </c>
      <c r="E44" s="27" t="n">
        <f aca="false">Tabelle2!G22</f>
        <v>0.52210448758915</v>
      </c>
      <c r="F44" s="27" t="n">
        <f aca="false">Tabelle2!H22</f>
        <v>0.749759085476756</v>
      </c>
      <c r="G44" s="2"/>
    </row>
    <row r="45" customFormat="false" ht="14.65" hidden="false" customHeight="false" outlineLevel="0" collapsed="false">
      <c r="A45" s="5" t="n">
        <f aca="false">Tabelle2!A23</f>
        <v>120</v>
      </c>
      <c r="B45" s="27" t="n">
        <f aca="false">Tabelle2!E23</f>
        <v>0.822230823141774</v>
      </c>
      <c r="C45" s="28" t="n">
        <f aca="false">Tabelle2!F23*180/PI()</f>
        <v>35.3970446623672</v>
      </c>
      <c r="E45" s="27" t="n">
        <f aca="false">Tabelle2!G23</f>
        <v>0.476268264170225</v>
      </c>
      <c r="F45" s="27" t="n">
        <f aca="false">Tabelle2!H23</f>
        <v>0.67024776543356</v>
      </c>
      <c r="G45" s="2"/>
    </row>
    <row r="46" customFormat="false" ht="14.65" hidden="false" customHeight="false" outlineLevel="0" collapsed="false">
      <c r="A46" s="5" t="n">
        <f aca="false">Tabelle2!A24</f>
        <v>130</v>
      </c>
      <c r="B46" s="27" t="n">
        <f aca="false">Tabelle2!E24</f>
        <v>0.730815729325377</v>
      </c>
      <c r="C46" s="28" t="n">
        <f aca="false">Tabelle2!F24*180/PI()</f>
        <v>34.8300890775879</v>
      </c>
      <c r="E46" s="27" t="n">
        <f aca="false">Tabelle2!G24</f>
        <v>0.417401543873767</v>
      </c>
      <c r="F46" s="27" t="n">
        <f aca="false">Tabelle2!H24</f>
        <v>0.599889641018396</v>
      </c>
      <c r="G46" s="2"/>
    </row>
    <row r="47" customFormat="false" ht="14.65" hidden="false" customHeight="false" outlineLevel="0" collapsed="false">
      <c r="A47" s="5" t="n">
        <f aca="false">Tabelle2!A25</f>
        <v>140</v>
      </c>
      <c r="B47" s="27" t="n">
        <f aca="false">Tabelle2!E25</f>
        <v>0.642368172477548</v>
      </c>
      <c r="C47" s="28" t="n">
        <f aca="false">Tabelle2!F25*180/PI()</f>
        <v>32.7446659842935</v>
      </c>
      <c r="E47" s="27" t="n">
        <f aca="false">Tabelle2!G25</f>
        <v>0.347454485212977</v>
      </c>
      <c r="F47" s="27" t="n">
        <f aca="false">Tabelle2!H25</f>
        <v>0.540289042751683</v>
      </c>
      <c r="G47" s="2"/>
    </row>
    <row r="48" customFormat="false" ht="14.65" hidden="false" customHeight="false" outlineLevel="0" collapsed="false">
      <c r="A48" s="5" t="n">
        <f aca="false">Tabelle2!A26</f>
        <v>150</v>
      </c>
      <c r="B48" s="27" t="n">
        <f aca="false">Tabelle2!E26</f>
        <v>0.561128308111295</v>
      </c>
      <c r="C48" s="28" t="n">
        <f aca="false">Tabelle2!F26*180/PI()</f>
        <v>28.5905525832153</v>
      </c>
      <c r="E48" s="27" t="n">
        <f aca="false">Tabelle2!G26</f>
        <v>0.268526314537568</v>
      </c>
      <c r="F48" s="27" t="n">
        <f aca="false">Tabelle2!H26</f>
        <v>0.492705385159037</v>
      </c>
      <c r="G48" s="2"/>
    </row>
    <row r="49" customFormat="false" ht="14.65" hidden="false" customHeight="false" outlineLevel="0" collapsed="false">
      <c r="A49" s="5" t="n">
        <f aca="false">Tabelle2!A27</f>
        <v>160</v>
      </c>
      <c r="B49" s="27" t="n">
        <f aca="false">Tabelle2!E27</f>
        <v>0.493207601894765</v>
      </c>
      <c r="C49" s="28" t="n">
        <f aca="false">Tabelle2!F27*180/PI()</f>
        <v>21.7558249714539</v>
      </c>
      <c r="E49" s="27" t="n">
        <f aca="false">Tabelle2!G27</f>
        <v>0.182808316465127</v>
      </c>
      <c r="F49" s="27" t="n">
        <f aca="false">Tabelle2!H27</f>
        <v>0.458077349361406</v>
      </c>
    </row>
    <row r="50" customFormat="false" ht="14.65" hidden="false" customHeight="false" outlineLevel="0" collapsed="false">
      <c r="A50" s="5" t="n">
        <f aca="false">Tabelle2!A28</f>
        <v>170</v>
      </c>
      <c r="B50" s="27" t="n">
        <f aca="false">Tabelle2!E28</f>
        <v>0.446740584521076</v>
      </c>
      <c r="C50" s="28" t="n">
        <f aca="false">Tabelle2!F28*180/PI()</f>
        <v>11.9555286671934</v>
      </c>
      <c r="E50" s="27" t="n">
        <f aca="false">Tabelle2!G28</f>
        <v>0.0925433924313643</v>
      </c>
      <c r="F50" s="27" t="n">
        <f aca="false">Tabelle2!H28</f>
        <v>0.437050192055246</v>
      </c>
    </row>
    <row r="51" customFormat="false" ht="14.65" hidden="false" customHeight="false" outlineLevel="0" collapsed="false">
      <c r="A51" s="5" t="n">
        <f aca="false">Tabelle2!A29</f>
        <v>180</v>
      </c>
      <c r="B51" s="27" t="n">
        <f aca="false">Tabelle2!E29</f>
        <v>0.43</v>
      </c>
      <c r="C51" s="28" t="n">
        <f aca="false">Tabelle2!F29*180/PI()</f>
        <v>8.68786162713518E-015</v>
      </c>
      <c r="E51" s="27" t="n">
        <f aca="false">Tabelle2!G29</f>
        <v>6.52016698510077E-017</v>
      </c>
      <c r="F51" s="27" t="n">
        <f aca="false">Tabelle2!H29</f>
        <v>0.43</v>
      </c>
    </row>
    <row r="53" customFormat="false" ht="14.65" hidden="false" customHeight="false" outlineLevel="0" collapsed="false">
      <c r="A53" s="29" t="s">
        <v>46</v>
      </c>
      <c r="B53" s="2"/>
      <c r="C53" s="2"/>
      <c r="D53" s="2"/>
      <c r="E53" s="2"/>
      <c r="G53" s="30" t="n">
        <v>41306</v>
      </c>
    </row>
    <row r="54" customFormat="false" ht="14.65" hidden="false" customHeight="false" outlineLevel="0" collapsed="false">
      <c r="A54" s="29" t="s">
        <v>47</v>
      </c>
      <c r="B54" s="29"/>
      <c r="C54" s="29"/>
      <c r="D54" s="29"/>
      <c r="E54" s="29"/>
      <c r="G54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perru2.XLS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6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I45" activeCellId="0" sqref="I45 I45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8.66"/>
    <col collapsed="false" customWidth="true" hidden="false" outlineLevel="0" max="3" min="3" style="0" width="8.43"/>
    <col collapsed="false" customWidth="true" hidden="false" outlineLevel="0" max="4" min="4" style="0" width="8.87"/>
    <col collapsed="false" customWidth="true" hidden="false" outlineLevel="0" max="5" min="5" style="0" width="9.66"/>
    <col collapsed="false" customWidth="true" hidden="false" outlineLevel="0" max="6" min="6" style="0" width="10.99"/>
    <col collapsed="false" customWidth="true" hidden="false" outlineLevel="0" max="7" min="7" style="0" width="9.66"/>
    <col collapsed="false" customWidth="true" hidden="false" outlineLevel="0" max="8" min="8" style="0" width="8.66"/>
    <col collapsed="false" customWidth="true" hidden="false" outlineLevel="0" max="9" min="9" style="0" width="9.43"/>
    <col collapsed="false" customWidth="true" hidden="false" outlineLevel="0" max="14" min="14" style="0" width="9.66"/>
    <col collapsed="false" customWidth="true" hidden="false" outlineLevel="0" max="15" min="15" style="0" width="15.55"/>
  </cols>
  <sheetData>
    <row r="1" customFormat="false" ht="14.65" hidden="false" customHeight="false" outlineLevel="0" collapsed="false">
      <c r="A1" s="16"/>
      <c r="C1" s="16" t="s">
        <v>48</v>
      </c>
      <c r="G1" s="31" t="n">
        <v>38078</v>
      </c>
      <c r="O1" s="32" t="n">
        <v>39114</v>
      </c>
    </row>
    <row r="2" customFormat="false" ht="14.65" hidden="false" customHeight="false" outlineLevel="0" collapsed="false">
      <c r="A2" s="15"/>
      <c r="J2" s="16" t="s">
        <v>41</v>
      </c>
      <c r="K2" s="16" t="s">
        <v>49</v>
      </c>
      <c r="L2" s="16" t="s">
        <v>50</v>
      </c>
      <c r="M2" s="16" t="s">
        <v>51</v>
      </c>
      <c r="N2" s="16" t="s">
        <v>52</v>
      </c>
      <c r="O2" s="16" t="s">
        <v>53</v>
      </c>
    </row>
    <row r="3" customFormat="false" ht="14.65" hidden="false" customHeight="false" outlineLevel="0" collapsed="false">
      <c r="A3" s="0" t="s">
        <v>54</v>
      </c>
      <c r="E3" s="33" t="n">
        <f aca="false">Tabelle1!$F$19</f>
        <v>1.07</v>
      </c>
      <c r="F3" s="0" t="s">
        <v>16</v>
      </c>
      <c r="J3" s="0" t="n">
        <v>90</v>
      </c>
      <c r="K3" s="0" t="n">
        <f aca="false">PI()*J3/180</f>
        <v>1.5707963267949</v>
      </c>
      <c r="L3" s="13" t="n">
        <f aca="false">0.5*$E$3*SIN(K3)</f>
        <v>0.535</v>
      </c>
      <c r="M3" s="13" t="n">
        <f aca="false">0.5*$E$3*COS(K3)</f>
        <v>3.27593018771917E-017</v>
      </c>
      <c r="N3" s="13" t="n">
        <f aca="false">SQRT(($E$4+M3)^2+L3^2*(COS($E$5))^2)</f>
        <v>1.0881029525582</v>
      </c>
      <c r="O3" s="13" t="n">
        <f aca="false">L3*SIN($E$5)^2/($E$4*COS($E$5))+ATAN(L3*COS($E$5)/($E$4+M3))</f>
        <v>0.549297206149813</v>
      </c>
      <c r="P3" s="13"/>
      <c r="Q3" s="13"/>
    </row>
    <row r="4" customFormat="false" ht="14.65" hidden="false" customHeight="false" outlineLevel="0" collapsed="false">
      <c r="A4" s="0" t="s">
        <v>55</v>
      </c>
      <c r="E4" s="33" t="n">
        <f aca="false">Tabelle1!$F$23</f>
        <v>0.965</v>
      </c>
      <c r="F4" s="0" t="s">
        <v>16</v>
      </c>
      <c r="J4" s="0" t="n">
        <v>90.1</v>
      </c>
      <c r="K4" s="0" t="n">
        <f aca="false">PI()*J4/180</f>
        <v>1.57254165604689</v>
      </c>
      <c r="L4" s="13" t="n">
        <f aca="false">0.5*$E$3*SIN(K4)</f>
        <v>0.534999185148609</v>
      </c>
      <c r="M4" s="13" t="n">
        <f aca="false">0.5*$E$3*COS(K4)</f>
        <v>-0.000933750675755504</v>
      </c>
      <c r="N4" s="13" t="n">
        <f aca="false">SQRT(($E$4+M4)^2+L4^2*(COS($E$5))^2)</f>
        <v>1.08727457367192</v>
      </c>
      <c r="O4" s="13" t="n">
        <f aca="false">L4*SIN($E$5)^2/($E$4*COS($E$5))+ATAN(L4*COS($E$5)/($E$4+M4))</f>
        <v>0.549693267010078</v>
      </c>
    </row>
    <row r="5" customFormat="false" ht="14.65" hidden="false" customHeight="false" outlineLevel="0" collapsed="false">
      <c r="A5" s="0" t="s">
        <v>56</v>
      </c>
      <c r="C5" s="33" t="n">
        <f aca="false">Tabelle1!$F$20</f>
        <v>20</v>
      </c>
      <c r="D5" s="34" t="s">
        <v>57</v>
      </c>
      <c r="E5" s="35" t="n">
        <f aca="false">PI()*$C$5/180</f>
        <v>0.349065850398866</v>
      </c>
      <c r="F5" s="0" t="s">
        <v>21</v>
      </c>
      <c r="J5" s="0" t="n">
        <f aca="false">IF(O4&gt;O3,J4+10,J4)</f>
        <v>100.1</v>
      </c>
      <c r="K5" s="0" t="n">
        <f aca="false">PI()*J5/180</f>
        <v>1.74707458124632</v>
      </c>
      <c r="L5" s="13" t="n">
        <f aca="false">0.5*$E$3*SIN(K5)</f>
        <v>0.526709201286324</v>
      </c>
      <c r="M5" s="13" t="n">
        <f aca="false">0.5*$E$3*COS(K5)</f>
        <v>-0.093821198459213</v>
      </c>
      <c r="N5" s="13" t="n">
        <f aca="false">SQRT(($E$4+M5)^2+L5^2*(COS($E$5))^2)</f>
        <v>1.00195948498826</v>
      </c>
      <c r="O5" s="13" t="n">
        <f aca="false">L5*SIN($E$5)^2/($E$4*COS($E$5))+ATAN(L5*COS($E$5)/($E$4+M5))</f>
        <v>0.584603216532591</v>
      </c>
      <c r="P5" s="0" t="n">
        <v>10</v>
      </c>
    </row>
    <row r="6" customFormat="false" ht="14.65" hidden="false" customHeight="false" outlineLevel="0" collapsed="false">
      <c r="A6" s="0" t="s">
        <v>58</v>
      </c>
      <c r="C6" s="10"/>
      <c r="D6" s="34" t="s">
        <v>57</v>
      </c>
      <c r="F6" s="0" t="s">
        <v>59</v>
      </c>
      <c r="J6" s="0" t="n">
        <f aca="false">IF(O5&gt;O4,J5+10,J5)</f>
        <v>110.1</v>
      </c>
      <c r="K6" s="0" t="n">
        <f aca="false">PI()*J6/180</f>
        <v>1.92160750644576</v>
      </c>
      <c r="L6" s="13" t="n">
        <f aca="false">0.5*$E$3*SIN(K6)</f>
        <v>0.50241542487067</v>
      </c>
      <c r="M6" s="13" t="n">
        <f aca="false">0.5*$E$3*COS(K6)</f>
        <v>-0.183857936603305</v>
      </c>
      <c r="N6" s="13" t="n">
        <f aca="false">SQRT(($E$4+M6)^2+L6^2*(COS($E$5))^2)</f>
        <v>0.912730247241394</v>
      </c>
      <c r="O6" s="13" t="n">
        <f aca="false">L6*SIN($E$5)^2/($E$4*COS($E$5))+ATAN(L6*COS($E$5)/($E$4+M6))</f>
        <v>0.608454374313015</v>
      </c>
    </row>
    <row r="7" customFormat="false" ht="14.65" hidden="false" customHeight="false" outlineLevel="0" collapsed="false">
      <c r="J7" s="0" t="n">
        <f aca="false">IF(O6&gt;O5,J6+10,J6)</f>
        <v>120.1</v>
      </c>
      <c r="K7" s="0" t="n">
        <f aca="false">PI()*J7/180</f>
        <v>2.09614043164519</v>
      </c>
      <c r="L7" s="13" t="n">
        <f aca="false">0.5*$E$3*SIN(K7)</f>
        <v>0.462856010004792</v>
      </c>
      <c r="M7" s="13" t="n">
        <f aca="false">0.5*$E$3*COS(K7)</f>
        <v>-0.26830824438031</v>
      </c>
      <c r="N7" s="13" t="n">
        <f aca="false">SQRT(($E$4+M7)^2+L7^2*(COS($E$5))^2)</f>
        <v>0.821312531096007</v>
      </c>
      <c r="O7" s="13" t="n">
        <f aca="false">L7*SIN($E$5)^2/($E$4*COS($E$5))+ATAN(L7*COS($E$5)/($E$4+M7))</f>
        <v>0.617801923271665</v>
      </c>
    </row>
    <row r="8" customFormat="false" ht="14.65" hidden="false" customHeight="false" outlineLevel="0" collapsed="false">
      <c r="A8" s="16" t="s">
        <v>60</v>
      </c>
      <c r="J8" s="0" t="n">
        <f aca="false">IF(O7&gt;O6,J7+10,J7)</f>
        <v>130.1</v>
      </c>
      <c r="K8" s="0" t="n">
        <f aca="false">PI()*J8/180</f>
        <v>2.27067335684462</v>
      </c>
      <c r="L8" s="13" t="n">
        <f aca="false">0.5*$E$3*SIN(K8)</f>
        <v>0.409232949491361</v>
      </c>
      <c r="M8" s="13" t="n">
        <f aca="false">0.5*$E$3*COS(K8)</f>
        <v>-0.344606141922342</v>
      </c>
      <c r="N8" s="13" t="n">
        <f aca="false">SQRT(($E$4+M8)^2+L8^2*(COS($E$5))^2)</f>
        <v>0.729910740814983</v>
      </c>
      <c r="O8" s="13" t="n">
        <f aca="false">L8*SIN($E$5)^2/($E$4*COS($E$5))+ATAN(L8*COS($E$5)/($E$4+M8))</f>
        <v>0.607680871721693</v>
      </c>
    </row>
    <row r="9" customFormat="false" ht="14.65" hidden="false" customHeight="false" outlineLevel="0" collapsed="false">
      <c r="A9" s="16" t="s">
        <v>41</v>
      </c>
      <c r="B9" s="0" t="s">
        <v>49</v>
      </c>
      <c r="C9" s="0" t="s">
        <v>50</v>
      </c>
      <c r="D9" s="0" t="s">
        <v>51</v>
      </c>
      <c r="E9" s="0" t="s">
        <v>52</v>
      </c>
      <c r="F9" s="0" t="s">
        <v>53</v>
      </c>
      <c r="G9" s="16" t="s">
        <v>61</v>
      </c>
      <c r="H9" s="16" t="s">
        <v>62</v>
      </c>
      <c r="J9" s="0" t="n">
        <f aca="false">IF(O8&gt;O7,J8+10,J8)</f>
        <v>130.1</v>
      </c>
      <c r="K9" s="0" t="n">
        <f aca="false">PI()*J9/180</f>
        <v>2.27067335684462</v>
      </c>
      <c r="L9" s="13" t="n">
        <f aca="false">0.5*$E$3*SIN(K9)</f>
        <v>0.409232949491361</v>
      </c>
      <c r="M9" s="13" t="n">
        <f aca="false">0.5*$E$3*COS(K9)</f>
        <v>-0.344606141922342</v>
      </c>
      <c r="N9" s="13" t="n">
        <f aca="false">SQRT(($E$4+M9)^2+L9^2*(COS($E$5))^2)</f>
        <v>0.729910740814983</v>
      </c>
      <c r="O9" s="13" t="n">
        <f aca="false">L9*SIN($E$5)^2/($E$4*COS($E$5))+ATAN(L9*COS($E$5)/($E$4+M9))</f>
        <v>0.607680871721693</v>
      </c>
    </row>
    <row r="10" customFormat="false" ht="14.65" hidden="false" customHeight="false" outlineLevel="0" collapsed="false">
      <c r="E10" s="0" t="s">
        <v>63</v>
      </c>
      <c r="F10" s="0" t="s">
        <v>64</v>
      </c>
      <c r="J10" s="0" t="n">
        <f aca="false">IF(O9&gt;O8,J9+10,J9)</f>
        <v>130.1</v>
      </c>
      <c r="K10" s="0" t="n">
        <f aca="false">PI()*J10/180</f>
        <v>2.27067335684462</v>
      </c>
      <c r="L10" s="13" t="n">
        <f aca="false">0.5*$E$3*SIN(K10)</f>
        <v>0.409232949491361</v>
      </c>
      <c r="M10" s="13" t="n">
        <f aca="false">0.5*$E$3*COS(K10)</f>
        <v>-0.344606141922342</v>
      </c>
      <c r="N10" s="13" t="n">
        <f aca="false">SQRT(($E$4+M10)^2+L10^2*(COS($E$5))^2)</f>
        <v>0.729910740814983</v>
      </c>
      <c r="O10" s="13" t="n">
        <f aca="false">L10*SIN($E$5)^2/($E$4*COS($E$5))+ATAN(L10*COS($E$5)/($E$4+M10))</f>
        <v>0.607680871721693</v>
      </c>
    </row>
    <row r="11" customFormat="false" ht="14.65" hidden="false" customHeight="false" outlineLevel="0" collapsed="false">
      <c r="A11" s="0" t="n">
        <v>0</v>
      </c>
      <c r="B11" s="0" t="n">
        <f aca="false">PI()*A11/180</f>
        <v>0</v>
      </c>
      <c r="C11" s="13" t="n">
        <f aca="false">0.5*$E$3*SIN(B11)</f>
        <v>0</v>
      </c>
      <c r="D11" s="13" t="n">
        <f aca="false">0.5*$E$3*COS(B11)</f>
        <v>0.535</v>
      </c>
      <c r="E11" s="13" t="n">
        <f aca="false">SQRT(($E$4+D11)^2+C11^2*(COS($E$5))^2)</f>
        <v>1.5</v>
      </c>
      <c r="F11" s="13" t="n">
        <f aca="false">C11*SIN($E$5)^2/($E$4*COS($E$5))+ATAN(C11*COS($E$5)/($E$4+D11))</f>
        <v>0</v>
      </c>
      <c r="G11" s="13" t="n">
        <f aca="false">E11*SIN(F11)</f>
        <v>0</v>
      </c>
      <c r="H11" s="13" t="n">
        <f aca="false">E11*COS(F11)</f>
        <v>1.5</v>
      </c>
      <c r="J11" s="0" t="n">
        <f aca="false">IF(O10&gt;O9,J10+10,J10)</f>
        <v>130.1</v>
      </c>
      <c r="K11" s="0" t="n">
        <f aca="false">PI()*J11/180</f>
        <v>2.27067335684462</v>
      </c>
      <c r="L11" s="13" t="n">
        <f aca="false">0.5*$E$3*SIN(K11)</f>
        <v>0.409232949491361</v>
      </c>
      <c r="M11" s="13" t="n">
        <f aca="false">0.5*$E$3*COS(K11)</f>
        <v>-0.344606141922342</v>
      </c>
      <c r="N11" s="13" t="n">
        <f aca="false">SQRT(($E$4+M11)^2+L11^2*(COS($E$5))^2)</f>
        <v>0.729910740814983</v>
      </c>
      <c r="O11" s="13" t="n">
        <f aca="false">L11*SIN($E$5)^2/($E$4*COS($E$5))+ATAN(L11*COS($E$5)/($E$4+M11))</f>
        <v>0.607680871721693</v>
      </c>
    </row>
    <row r="12" customFormat="false" ht="14.65" hidden="false" customHeight="false" outlineLevel="0" collapsed="false">
      <c r="A12" s="0" t="n">
        <v>10</v>
      </c>
      <c r="B12" s="0" t="n">
        <f aca="false">PI()*A12/180</f>
        <v>0.174532925199433</v>
      </c>
      <c r="C12" s="13" t="n">
        <f aca="false">0.5*$E$3*SIN(B12)</f>
        <v>0.0929017750518077</v>
      </c>
      <c r="D12" s="13" t="n">
        <f aca="false">0.5*$E$3*COS(B12)</f>
        <v>0.526872147861531</v>
      </c>
      <c r="E12" s="13" t="n">
        <f aca="false">SQRT(($E$4+D12)^2+C12^2*(COS($E$5))^2)</f>
        <v>1.49442418362517</v>
      </c>
      <c r="F12" s="13" t="n">
        <f aca="false">C12*SIN($E$5)^2/($E$4*COS($E$5))+ATAN(C12*COS($E$5)/($E$4+D12))</f>
        <v>0.0704341740371214</v>
      </c>
      <c r="G12" s="13" t="n">
        <f aca="false">E12*SIN(F12)</f>
        <v>0.10517152383223</v>
      </c>
      <c r="H12" s="13" t="n">
        <f aca="false">E12*COS(F12)</f>
        <v>1.49071881693985</v>
      </c>
      <c r="J12" s="0" t="n">
        <f aca="false">IF(O11&gt;O10,J11+10,J11)</f>
        <v>130.1</v>
      </c>
      <c r="K12" s="0" t="n">
        <f aca="false">PI()*J12/180</f>
        <v>2.27067335684462</v>
      </c>
      <c r="L12" s="13" t="n">
        <f aca="false">0.5*$E$3*SIN(K12)</f>
        <v>0.409232949491361</v>
      </c>
      <c r="M12" s="13" t="n">
        <f aca="false">0.5*$E$3*COS(K12)</f>
        <v>-0.344606141922342</v>
      </c>
      <c r="N12" s="13" t="n">
        <f aca="false">SQRT(($E$4+M12)^2+L12^2*(COS($E$5))^2)</f>
        <v>0.729910740814983</v>
      </c>
      <c r="O12" s="13" t="n">
        <f aca="false">L12*SIN($E$5)^2/($E$4*COS($E$5))+ATAN(L12*COS($E$5)/($E$4+M12))</f>
        <v>0.607680871721693</v>
      </c>
    </row>
    <row r="13" customFormat="false" ht="14.65" hidden="false" customHeight="false" outlineLevel="0" collapsed="false">
      <c r="A13" s="0" t="n">
        <v>20</v>
      </c>
      <c r="B13" s="0" t="n">
        <f aca="false">PI()*A13/180</f>
        <v>0.349065850398866</v>
      </c>
      <c r="C13" s="13" t="n">
        <f aca="false">0.5*$E$3*SIN(B13)</f>
        <v>0.182980776679233</v>
      </c>
      <c r="D13" s="13" t="n">
        <f aca="false">0.5*$E$3*COS(B13)</f>
        <v>0.502735552120461</v>
      </c>
      <c r="E13" s="13" t="n">
        <f aca="false">SQRT(($E$4+D13)^2+C13^2*(COS($E$5))^2)</f>
        <v>1.47777297639108</v>
      </c>
      <c r="F13" s="13" t="n">
        <f aca="false">C13*SIN($E$5)^2/($E$4*COS($E$5))+ATAN(C13*COS($E$5)/($E$4+D13))</f>
        <v>0.140223305212275</v>
      </c>
      <c r="G13" s="13" t="n">
        <f aca="false">E13*SIN(F13)</f>
        <v>0.206539804460198</v>
      </c>
      <c r="H13" s="13" t="n">
        <f aca="false">E13*COS(F13)</f>
        <v>1.46326835506181</v>
      </c>
      <c r="J13" s="0" t="n">
        <f aca="false">IF(O12&gt;O11,J12+10,J12)</f>
        <v>130.1</v>
      </c>
      <c r="K13" s="0" t="n">
        <f aca="false">PI()*J13/180</f>
        <v>2.27067335684462</v>
      </c>
      <c r="L13" s="13" t="n">
        <f aca="false">0.5*$E$3*SIN(K13)</f>
        <v>0.409232949491361</v>
      </c>
      <c r="M13" s="13" t="n">
        <f aca="false">0.5*$E$3*COS(K13)</f>
        <v>-0.344606141922342</v>
      </c>
      <c r="N13" s="13" t="n">
        <f aca="false">SQRT(($E$4+M13)^2+L13^2*(COS($E$5))^2)</f>
        <v>0.729910740814983</v>
      </c>
      <c r="O13" s="13" t="n">
        <f aca="false">L13*SIN($E$5)^2/($E$4*COS($E$5))+ATAN(L13*COS($E$5)/($E$4+M13))</f>
        <v>0.607680871721693</v>
      </c>
    </row>
    <row r="14" customFormat="false" ht="14.65" hidden="false" customHeight="false" outlineLevel="0" collapsed="false">
      <c r="A14" s="0" t="n">
        <v>30</v>
      </c>
      <c r="B14" s="0" t="n">
        <f aca="false">PI()*A14/180</f>
        <v>0.523598775598299</v>
      </c>
      <c r="C14" s="13" t="n">
        <f aca="false">0.5*$E$3*SIN(B14)</f>
        <v>0.2675</v>
      </c>
      <c r="D14" s="13" t="n">
        <f aca="false">0.5*$E$3*COS(B14)</f>
        <v>0.463323591024675</v>
      </c>
      <c r="E14" s="13" t="n">
        <f aca="false">SQRT(($E$4+D14)^2+C14^2*(COS($E$5))^2)</f>
        <v>1.45027378088383</v>
      </c>
      <c r="F14" s="13" t="n">
        <f aca="false">C14*SIN($E$5)^2/($E$4*COS($E$5))+ATAN(C14*COS($E$5)/($E$4+D14))</f>
        <v>0.208711664512177</v>
      </c>
      <c r="G14" s="13" t="n">
        <f aca="false">E14*SIN(F14)</f>
        <v>0.30049628543882</v>
      </c>
      <c r="H14" s="13" t="n">
        <f aca="false">E14*COS(F14)</f>
        <v>1.41880090990828</v>
      </c>
      <c r="J14" s="0" t="n">
        <f aca="false">IF(O13&gt;O12,J13+10,J13)</f>
        <v>130.1</v>
      </c>
      <c r="K14" s="0" t="n">
        <f aca="false">PI()*J14/180</f>
        <v>2.27067335684462</v>
      </c>
      <c r="L14" s="13" t="n">
        <f aca="false">0.5*$E$3*SIN(K14)</f>
        <v>0.409232949491361</v>
      </c>
      <c r="M14" s="13" t="n">
        <f aca="false">0.5*$E$3*COS(K14)</f>
        <v>-0.344606141922342</v>
      </c>
      <c r="N14" s="13" t="n">
        <f aca="false">SQRT(($E$4+M14)^2+L14^2*(COS($E$5))^2)</f>
        <v>0.729910740814983</v>
      </c>
      <c r="O14" s="13" t="n">
        <f aca="false">L14*SIN($E$5)^2/($E$4*COS($E$5))+ATAN(L14*COS($E$5)/($E$4+M14))</f>
        <v>0.607680871721693</v>
      </c>
    </row>
    <row r="15" customFormat="false" ht="14.65" hidden="false" customHeight="false" outlineLevel="0" collapsed="false">
      <c r="A15" s="0" t="n">
        <v>40</v>
      </c>
      <c r="B15" s="0" t="n">
        <f aca="false">PI()*A15/180</f>
        <v>0.698131700797732</v>
      </c>
      <c r="C15" s="13" t="n">
        <f aca="false">0.5*$E$3*SIN(B15)</f>
        <v>0.343891371182299</v>
      </c>
      <c r="D15" s="13" t="n">
        <f aca="false">0.5*$E$3*COS(B15)</f>
        <v>0.409833777068653</v>
      </c>
      <c r="E15" s="13" t="n">
        <f aca="false">SQRT(($E$4+D15)^2+C15^2*(COS($E$5))^2)</f>
        <v>1.41230140143567</v>
      </c>
      <c r="F15" s="13" t="n">
        <f aca="false">C15*SIN($E$5)^2/($E$4*COS($E$5))+ATAN(C15*COS($E$5)/($E$4+D15))</f>
        <v>0.275219664013228</v>
      </c>
      <c r="G15" s="13" t="n">
        <f aca="false">E15*SIN(F15)</f>
        <v>0.383804685259146</v>
      </c>
      <c r="H15" s="13" t="n">
        <f aca="false">E15*COS(F15)</f>
        <v>1.35915018010162</v>
      </c>
      <c r="J15" s="16" t="n">
        <f aca="false">IF(O14&gt;O13,J14+10,J14)</f>
        <v>130.1</v>
      </c>
      <c r="K15" s="16" t="n">
        <f aca="false">PI()*J15/180</f>
        <v>2.27067335684462</v>
      </c>
      <c r="L15" s="36" t="n">
        <f aca="false">0.5*$E$3*SIN(K15)</f>
        <v>0.409232949491361</v>
      </c>
      <c r="M15" s="36" t="n">
        <f aca="false">0.5*$E$3*COS(K15)</f>
        <v>-0.344606141922342</v>
      </c>
      <c r="N15" s="36" t="n">
        <f aca="false">SQRT(($E$4+M15)^2+L15^2*(COS($E$5))^2)</f>
        <v>0.729910740814983</v>
      </c>
      <c r="O15" s="36" t="n">
        <f aca="false">L15*SIN($E$5)^2/($E$4*COS($E$5))+ATAN(L15*COS($E$5)/($E$4+M15))</f>
        <v>0.607680871721693</v>
      </c>
    </row>
    <row r="16" customFormat="false" ht="14.65" hidden="false" customHeight="false" outlineLevel="0" collapsed="false">
      <c r="A16" s="0" t="n">
        <v>50</v>
      </c>
      <c r="B16" s="0" t="n">
        <f aca="false">PI()*A16/180</f>
        <v>0.872664625997165</v>
      </c>
      <c r="C16" s="13" t="n">
        <f aca="false">0.5*$E$3*SIN(B16)</f>
        <v>0.409833777068653</v>
      </c>
      <c r="D16" s="13" t="n">
        <f aca="false">0.5*$E$3*COS(B16)</f>
        <v>0.343891371182299</v>
      </c>
      <c r="E16" s="13" t="n">
        <f aca="false">SQRT(($E$4+D16)^2+C16^2*(COS($E$5))^2)</f>
        <v>1.36437250155266</v>
      </c>
      <c r="F16" s="13" t="n">
        <f aca="false">C16*SIN($E$5)^2/($E$4*COS($E$5))+ATAN(C16*COS($E$5)/($E$4+D16))</f>
        <v>0.339025343782249</v>
      </c>
      <c r="G16" s="13" t="n">
        <f aca="false">E16*SIN(F16)</f>
        <v>0.45374673259166</v>
      </c>
      <c r="H16" s="13" t="n">
        <f aca="false">E16*COS(F16)</f>
        <v>1.28671139952028</v>
      </c>
      <c r="J16" s="0" t="n">
        <f aca="false">J15-8</f>
        <v>122.1</v>
      </c>
      <c r="K16" s="0" t="n">
        <f aca="false">PI()*J16/180</f>
        <v>2.13104701668508</v>
      </c>
      <c r="L16" s="13" t="n">
        <f aca="false">0.5*$E$3*SIN(K16)</f>
        <v>0.453210227939444</v>
      </c>
      <c r="M16" s="13" t="n">
        <f aca="false">0.5*$E$3*COS(K16)</f>
        <v>-0.284298240042174</v>
      </c>
      <c r="N16" s="13" t="n">
        <f aca="false">SQRT(($E$4+M16)^2+L16^2*(COS($E$5))^2)</f>
        <v>0.802949075759544</v>
      </c>
      <c r="O16" s="13" t="n">
        <f aca="false">L16*SIN($E$5)^2/($E$4*COS($E$5))+ATAN(L16*COS($E$5)/($E$4+M16))</f>
        <v>0.617527882520152</v>
      </c>
    </row>
    <row r="17" customFormat="false" ht="14.65" hidden="false" customHeight="false" outlineLevel="0" collapsed="false">
      <c r="A17" s="0" t="n">
        <v>60</v>
      </c>
      <c r="B17" s="0" t="n">
        <f aca="false">PI()*A17/180</f>
        <v>1.0471975511966</v>
      </c>
      <c r="C17" s="13" t="n">
        <f aca="false">0.5*$E$3*SIN(B17)</f>
        <v>0.463323591024675</v>
      </c>
      <c r="D17" s="13" t="n">
        <f aca="false">0.5*$E$3*COS(B17)</f>
        <v>0.2675</v>
      </c>
      <c r="E17" s="13" t="n">
        <f aca="false">SQRT(($E$4+D17)^2+C17^2*(COS($E$5))^2)</f>
        <v>1.3071394441774</v>
      </c>
      <c r="F17" s="13" t="n">
        <f aca="false">C17*SIN($E$5)^2/($E$4*COS($E$5))+ATAN(C17*COS($E$5)/($E$4+D17))</f>
        <v>0.399336837672647</v>
      </c>
      <c r="G17" s="13" t="n">
        <f aca="false">E17*SIN(F17)</f>
        <v>0.508225545942829</v>
      </c>
      <c r="H17" s="13" t="n">
        <f aca="false">E17*COS(F17)</f>
        <v>1.20429245658001</v>
      </c>
      <c r="J17" s="37" t="n">
        <f aca="false">IF(O16&gt;O15,J16-1,J16)</f>
        <v>121.1</v>
      </c>
      <c r="K17" s="37" t="n">
        <f aca="false">PI()*J17/180</f>
        <v>2.11359372416513</v>
      </c>
      <c r="L17" s="38" t="n">
        <f aca="false">0.5*$E$3*SIN(K17)</f>
        <v>0.458102890261176</v>
      </c>
      <c r="M17" s="38" t="n">
        <f aca="false">0.5*$E$3*COS(K17)</f>
        <v>-0.276345330943653</v>
      </c>
      <c r="N17" s="38" t="n">
        <f aca="false">SQRT(($E$4+M17)^2+L17^2*(COS($E$5))^2)</f>
        <v>0.812129767009457</v>
      </c>
      <c r="O17" s="38" t="n">
        <f aca="false">L17*SIN($E$5)^2/($E$4*COS($E$5))+ATAN(L17*COS($E$5)/($E$4+M17))</f>
        <v>0.617764345100399</v>
      </c>
      <c r="P17" s="0" t="n">
        <v>-1</v>
      </c>
    </row>
    <row r="18" customFormat="false" ht="14.65" hidden="false" customHeight="false" outlineLevel="0" collapsed="false">
      <c r="A18" s="0" t="n">
        <v>70</v>
      </c>
      <c r="B18" s="0" t="n">
        <f aca="false">PI()*A18/180</f>
        <v>1.22173047639603</v>
      </c>
      <c r="C18" s="13" t="n">
        <f aca="false">0.5*$E$3*SIN(B18)</f>
        <v>0.502735552120461</v>
      </c>
      <c r="D18" s="13" t="n">
        <f aca="false">0.5*$E$3*COS(B18)</f>
        <v>0.182980776679233</v>
      </c>
      <c r="E18" s="13" t="n">
        <f aca="false">SQRT(($E$4+D18)^2+C18^2*(COS($E$5))^2)</f>
        <v>1.24138534718173</v>
      </c>
      <c r="F18" s="13" t="n">
        <f aca="false">C18*SIN($E$5)^2/($E$4*COS($E$5))+ATAN(C18*COS($E$5)/($E$4+D18))</f>
        <v>0.455250640452836</v>
      </c>
      <c r="G18" s="13" t="n">
        <f aca="false">E18*SIN(F18)</f>
        <v>0.545821546039493</v>
      </c>
      <c r="H18" s="13" t="n">
        <f aca="false">E18*COS(F18)</f>
        <v>1.1149513083882</v>
      </c>
      <c r="J18" s="37" t="n">
        <f aca="false">IF(O17&gt;O16,J17-1,J17)</f>
        <v>120.1</v>
      </c>
      <c r="K18" s="0" t="n">
        <f aca="false">PI()*J18/180</f>
        <v>2.09614043164519</v>
      </c>
      <c r="L18" s="13" t="n">
        <f aca="false">0.5*$E$3*SIN(K18)</f>
        <v>0.462856010004792</v>
      </c>
      <c r="M18" s="13" t="n">
        <f aca="false">0.5*$E$3*COS(K18)</f>
        <v>-0.26830824438031</v>
      </c>
      <c r="N18" s="13" t="n">
        <f aca="false">SQRT(($E$4+M18)^2+L18^2*(COS($E$5))^2)</f>
        <v>0.821312531096007</v>
      </c>
      <c r="O18" s="13" t="n">
        <f aca="false">L18*SIN($E$5)^2/($E$4*COS($E$5))+ATAN(L18*COS($E$5)/($E$4+M18))</f>
        <v>0.617801923271665</v>
      </c>
    </row>
    <row r="19" customFormat="false" ht="14.65" hidden="false" customHeight="false" outlineLevel="0" collapsed="false">
      <c r="A19" s="0" t="n">
        <v>80</v>
      </c>
      <c r="B19" s="0" t="n">
        <f aca="false">PI()*A19/180</f>
        <v>1.39626340159546</v>
      </c>
      <c r="C19" s="13" t="n">
        <f aca="false">0.5*$E$3*SIN(B19)</f>
        <v>0.526872147861531</v>
      </c>
      <c r="D19" s="13" t="n">
        <f aca="false">0.5*$E$3*COS(B19)</f>
        <v>0.0929017750518078</v>
      </c>
      <c r="E19" s="13" t="n">
        <f aca="false">SQRT(($E$4+D19)^2+C19^2*(COS($E$5))^2)</f>
        <v>1.16802314445599</v>
      </c>
      <c r="F19" s="13" t="n">
        <f aca="false">C19*SIN($E$5)^2/($E$4*COS($E$5))+ATAN(C19*COS($E$5)/($E$4+D19))</f>
        <v>0.505687955572123</v>
      </c>
      <c r="G19" s="13" t="n">
        <f aca="false">E19*SIN(F19)</f>
        <v>0.565801398702615</v>
      </c>
      <c r="H19" s="13" t="n">
        <f aca="false">E19*COS(F19)</f>
        <v>1.02183503718116</v>
      </c>
      <c r="J19" s="37" t="n">
        <f aca="false">IF(O18&gt;O17,J18-1,J18)</f>
        <v>119.1</v>
      </c>
      <c r="K19" s="0" t="n">
        <f aca="false">PI()*J19/180</f>
        <v>2.07868713912525</v>
      </c>
      <c r="L19" s="13" t="n">
        <f aca="false">0.5*$E$3*SIN(K19)</f>
        <v>0.467468139323974</v>
      </c>
      <c r="M19" s="13" t="n">
        <f aca="false">0.5*$E$3*COS(K19)</f>
        <v>-0.260189428526567</v>
      </c>
      <c r="N19" s="13" t="n">
        <f aca="false">SQRT(($E$4+M19)^2+L19^2*(COS($E$5))^2)</f>
        <v>0.830494830190033</v>
      </c>
      <c r="O19" s="13" t="n">
        <f aca="false">L19*SIN($E$5)^2/($E$4*COS($E$5))+ATAN(L19*COS($E$5)/($E$4+M19))</f>
        <v>0.617646603655829</v>
      </c>
    </row>
    <row r="20" customFormat="false" ht="14.65" hidden="false" customHeight="false" outlineLevel="0" collapsed="false">
      <c r="A20" s="0" t="n">
        <v>90</v>
      </c>
      <c r="B20" s="0" t="n">
        <f aca="false">PI()*A20/180</f>
        <v>1.5707963267949</v>
      </c>
      <c r="C20" s="13" t="n">
        <f aca="false">0.5*$E$3*SIN(B20)</f>
        <v>0.535</v>
      </c>
      <c r="D20" s="13" t="n">
        <f aca="false">0.5*$E$3*COS(B20)</f>
        <v>3.27593018771917E-017</v>
      </c>
      <c r="E20" s="13" t="n">
        <f aca="false">SQRT(($E$4+D20)^2+C20^2*(COS($E$5))^2)</f>
        <v>1.0881029525582</v>
      </c>
      <c r="F20" s="13" t="n">
        <f aca="false">C20*SIN($E$5)^2/($E$4*COS($E$5))+ATAN(C20*COS($E$5)/($E$4+D20))</f>
        <v>0.549297206149813</v>
      </c>
      <c r="G20" s="13" t="n">
        <f aca="false">E20*SIN(F20)</f>
        <v>0.568085440876009</v>
      </c>
      <c r="H20" s="13" t="n">
        <f aca="false">E20*COS(F20)</f>
        <v>0.928033925689452</v>
      </c>
      <c r="J20" s="37" t="n">
        <f aca="false">IF(O19&gt;O18,J19-1,J19)</f>
        <v>119.1</v>
      </c>
      <c r="K20" s="0" t="n">
        <f aca="false">PI()*J20/180</f>
        <v>2.07868713912525</v>
      </c>
      <c r="L20" s="13" t="n">
        <f aca="false">0.5*$E$3*SIN(K20)</f>
        <v>0.467468139323974</v>
      </c>
      <c r="M20" s="13" t="n">
        <f aca="false">0.5*$E$3*COS(K20)</f>
        <v>-0.260189428526567</v>
      </c>
      <c r="N20" s="13" t="n">
        <f aca="false">SQRT(($E$4+M20)^2+L20^2*(COS($E$5))^2)</f>
        <v>0.830494830190033</v>
      </c>
      <c r="O20" s="13" t="n">
        <f aca="false">L20*SIN($E$5)^2/($E$4*COS($E$5))+ATAN(L20*COS($E$5)/($E$4+M20))</f>
        <v>0.617646603655829</v>
      </c>
    </row>
    <row r="21" customFormat="false" ht="14.65" hidden="false" customHeight="false" outlineLevel="0" collapsed="false">
      <c r="A21" s="0" t="n">
        <v>100</v>
      </c>
      <c r="B21" s="0" t="n">
        <f aca="false">PI()*A21/180</f>
        <v>1.74532925199433</v>
      </c>
      <c r="C21" s="13" t="n">
        <f aca="false">0.5*$E$3*SIN(B21)</f>
        <v>0.526872147861531</v>
      </c>
      <c r="D21" s="13" t="n">
        <f aca="false">0.5*$E$3*COS(B21)</f>
        <v>-0.0929017750518077</v>
      </c>
      <c r="E21" s="13" t="n">
        <f aca="false">SQRT(($E$4+D21)^2+C21^2*(COS($E$5))^2)</f>
        <v>1.00283458969308</v>
      </c>
      <c r="F21" s="13" t="n">
        <f aca="false">C21*SIN($E$5)^2/($E$4*COS($E$5))+ATAN(C21*COS($E$5)/($E$4+D21))</f>
        <v>0.584304104022325</v>
      </c>
      <c r="G21" s="13" t="n">
        <f aca="false">E21*SIN(F21)</f>
        <v>0.553182685518202</v>
      </c>
      <c r="H21" s="13" t="n">
        <f aca="false">E21*COS(F21)</f>
        <v>0.836460477684246</v>
      </c>
      <c r="J21" s="37" t="n">
        <f aca="false">IF(O20&gt;O19,J20-1,J20)</f>
        <v>119.1</v>
      </c>
      <c r="K21" s="0" t="n">
        <f aca="false">PI()*J21/180</f>
        <v>2.07868713912525</v>
      </c>
      <c r="L21" s="13" t="n">
        <f aca="false">0.5*$E$3*SIN(K21)</f>
        <v>0.467468139323974</v>
      </c>
      <c r="M21" s="13" t="n">
        <f aca="false">0.5*$E$3*COS(K21)</f>
        <v>-0.260189428526567</v>
      </c>
      <c r="N21" s="13" t="n">
        <f aca="false">SQRT(($E$4+M21)^2+L21^2*(COS($E$5))^2)</f>
        <v>0.830494830190033</v>
      </c>
      <c r="O21" s="13" t="n">
        <f aca="false">L21*SIN($E$5)^2/($E$4*COS($E$5))+ATAN(L21*COS($E$5)/($E$4+M21))</f>
        <v>0.617646603655829</v>
      </c>
    </row>
    <row r="22" customFormat="false" ht="14.65" hidden="false" customHeight="false" outlineLevel="0" collapsed="false">
      <c r="A22" s="0" t="n">
        <v>110</v>
      </c>
      <c r="B22" s="0" t="n">
        <f aca="false">PI()*A22/180</f>
        <v>1.91986217719376</v>
      </c>
      <c r="C22" s="13" t="n">
        <f aca="false">0.5*$E$3*SIN(B22)</f>
        <v>0.502735552120461</v>
      </c>
      <c r="D22" s="13" t="n">
        <f aca="false">0.5*$E$3*COS(B22)</f>
        <v>-0.182980776679233</v>
      </c>
      <c r="E22" s="13" t="n">
        <f aca="false">SQRT(($E$4+D22)^2+C22^2*(COS($E$5))^2)</f>
        <v>0.913636570095391</v>
      </c>
      <c r="F22" s="13" t="n">
        <f aca="false">C22*SIN($E$5)^2/($E$4*COS($E$5))+ATAN(C22*COS($E$5)/($E$4+D22))</f>
        <v>0.608280853187424</v>
      </c>
      <c r="G22" s="13" t="n">
        <f aca="false">E22*SIN(F22)</f>
        <v>0.52210448758915</v>
      </c>
      <c r="H22" s="13" t="n">
        <f aca="false">E22*COS(F22)</f>
        <v>0.749759085476756</v>
      </c>
      <c r="J22" s="37" t="n">
        <f aca="false">IF(O21&gt;O20,J21-1,J21)</f>
        <v>119.1</v>
      </c>
      <c r="K22" s="0" t="n">
        <f aca="false">PI()*J22/180</f>
        <v>2.07868713912525</v>
      </c>
      <c r="L22" s="13" t="n">
        <f aca="false">0.5*$E$3*SIN(K22)</f>
        <v>0.467468139323974</v>
      </c>
      <c r="M22" s="13" t="n">
        <f aca="false">0.5*$E$3*COS(K22)</f>
        <v>-0.260189428526567</v>
      </c>
      <c r="N22" s="13" t="n">
        <f aca="false">SQRT(($E$4+M22)^2+L22^2*(COS($E$5))^2)</f>
        <v>0.830494830190033</v>
      </c>
      <c r="O22" s="13" t="n">
        <f aca="false">L22*SIN($E$5)^2/($E$4*COS($E$5))+ATAN(L22*COS($E$5)/($E$4+M22))</f>
        <v>0.617646603655829</v>
      </c>
    </row>
    <row r="23" customFormat="false" ht="14.65" hidden="false" customHeight="false" outlineLevel="0" collapsed="false">
      <c r="A23" s="0" t="n">
        <v>120</v>
      </c>
      <c r="B23" s="0" t="n">
        <f aca="false">PI()*A23/180</f>
        <v>2.0943951023932</v>
      </c>
      <c r="C23" s="13" t="n">
        <f aca="false">0.5*$E$3*SIN(B23)</f>
        <v>0.463323591024675</v>
      </c>
      <c r="D23" s="13" t="n">
        <f aca="false">0.5*$E$3*COS(B23)</f>
        <v>-0.2675</v>
      </c>
      <c r="E23" s="13" t="n">
        <f aca="false">SQRT(($E$4+D23)^2+C23^2*(COS($E$5))^2)</f>
        <v>0.822230823141774</v>
      </c>
      <c r="F23" s="13" t="n">
        <f aca="false">C23*SIN($E$5)^2/($E$4*COS($E$5))+ATAN(C23*COS($E$5)/($E$4+D23))</f>
        <v>0.617794974833793</v>
      </c>
      <c r="G23" s="13" t="n">
        <f aca="false">E23*SIN(F23)</f>
        <v>0.476268264170225</v>
      </c>
      <c r="H23" s="13" t="n">
        <f aca="false">E23*COS(F23)</f>
        <v>0.67024776543356</v>
      </c>
      <c r="J23" s="37" t="n">
        <f aca="false">IF(O22&gt;O21,J22-1,J22)</f>
        <v>119.1</v>
      </c>
      <c r="K23" s="0" t="n">
        <f aca="false">PI()*J23/180</f>
        <v>2.07868713912525</v>
      </c>
      <c r="L23" s="13" t="n">
        <f aca="false">0.5*$E$3*SIN(K23)</f>
        <v>0.467468139323974</v>
      </c>
      <c r="M23" s="13" t="n">
        <f aca="false">0.5*$E$3*COS(K23)</f>
        <v>-0.260189428526567</v>
      </c>
      <c r="N23" s="13" t="n">
        <f aca="false">SQRT(($E$4+M23)^2+L23^2*(COS($E$5))^2)</f>
        <v>0.830494830190033</v>
      </c>
      <c r="O23" s="13" t="n">
        <f aca="false">L23*SIN($E$5)^2/($E$4*COS($E$5))+ATAN(L23*COS($E$5)/($E$4+M23))</f>
        <v>0.617646603655829</v>
      </c>
    </row>
    <row r="24" customFormat="false" ht="14.65" hidden="false" customHeight="false" outlineLevel="0" collapsed="false">
      <c r="A24" s="0" t="n">
        <v>130</v>
      </c>
      <c r="B24" s="0" t="n">
        <f aca="false">PI()*A24/180</f>
        <v>2.26892802759263</v>
      </c>
      <c r="C24" s="13" t="n">
        <f aca="false">0.5*$E$3*SIN(B24)</f>
        <v>0.409833777068653</v>
      </c>
      <c r="D24" s="13" t="n">
        <f aca="false">0.5*$E$3*COS(B24)</f>
        <v>-0.343891371182299</v>
      </c>
      <c r="E24" s="13" t="n">
        <f aca="false">SQRT(($E$4+D24)^2+C24^2*(COS($E$5))^2)</f>
        <v>0.730815729325377</v>
      </c>
      <c r="F24" s="13" t="n">
        <f aca="false">C24*SIN($E$5)^2/($E$4*COS($E$5))+ATAN(C24*COS($E$5)/($E$4+D24))</f>
        <v>0.607899733166823</v>
      </c>
      <c r="G24" s="13" t="n">
        <f aca="false">E24*SIN(F24)</f>
        <v>0.417401543873767</v>
      </c>
      <c r="H24" s="13" t="n">
        <f aca="false">E24*COS(F24)</f>
        <v>0.599889641018396</v>
      </c>
      <c r="J24" s="37" t="n">
        <f aca="false">IF(O23&gt;O22,J23-1,J23)</f>
        <v>119.1</v>
      </c>
      <c r="K24" s="0" t="n">
        <f aca="false">PI()*J24/180</f>
        <v>2.07868713912525</v>
      </c>
      <c r="L24" s="13" t="n">
        <f aca="false">0.5*$E$3*SIN(K24)</f>
        <v>0.467468139323974</v>
      </c>
      <c r="M24" s="13" t="n">
        <f aca="false">0.5*$E$3*COS(K24)</f>
        <v>-0.260189428526567</v>
      </c>
      <c r="N24" s="13" t="n">
        <f aca="false">SQRT(($E$4+M24)^2+L24^2*(COS($E$5))^2)</f>
        <v>0.830494830190033</v>
      </c>
      <c r="O24" s="13" t="n">
        <f aca="false">L24*SIN($E$5)^2/($E$4*COS($E$5))+ATAN(L24*COS($E$5)/($E$4+M24))</f>
        <v>0.617646603655829</v>
      </c>
    </row>
    <row r="25" customFormat="false" ht="14.65" hidden="false" customHeight="false" outlineLevel="0" collapsed="false">
      <c r="A25" s="0" t="n">
        <v>140</v>
      </c>
      <c r="B25" s="0" t="n">
        <f aca="false">PI()*A25/180</f>
        <v>2.44346095279206</v>
      </c>
      <c r="C25" s="13" t="n">
        <f aca="false">0.5*$E$3*SIN(B25)</f>
        <v>0.343891371182299</v>
      </c>
      <c r="D25" s="13" t="n">
        <f aca="false">0.5*$E$3*COS(B25)</f>
        <v>-0.409833777068653</v>
      </c>
      <c r="E25" s="13" t="n">
        <f aca="false">SQRT(($E$4+D25)^2+C25^2*(COS($E$5))^2)</f>
        <v>0.642368172477548</v>
      </c>
      <c r="F25" s="13" t="n">
        <f aca="false">C25*SIN($E$5)^2/($E$4*COS($E$5))+ATAN(C25*COS($E$5)/($E$4+D25))</f>
        <v>0.571502233891712</v>
      </c>
      <c r="G25" s="13" t="n">
        <f aca="false">E25*SIN(F25)</f>
        <v>0.347454485212977</v>
      </c>
      <c r="H25" s="13" t="n">
        <f aca="false">E25*COS(F25)</f>
        <v>0.540289042751683</v>
      </c>
      <c r="J25" s="37" t="n">
        <f aca="false">IF(O24&gt;O23,J24-1,J24)</f>
        <v>119.1</v>
      </c>
      <c r="K25" s="0" t="n">
        <f aca="false">PI()*J25/180</f>
        <v>2.07868713912525</v>
      </c>
      <c r="L25" s="13" t="n">
        <f aca="false">0.5*$E$3*SIN(K25)</f>
        <v>0.467468139323974</v>
      </c>
      <c r="M25" s="13" t="n">
        <f aca="false">0.5*$E$3*COS(K25)</f>
        <v>-0.260189428526567</v>
      </c>
      <c r="N25" s="13" t="n">
        <f aca="false">SQRT(($E$4+M25)^2+L25^2*(COS($E$5))^2)</f>
        <v>0.830494830190033</v>
      </c>
      <c r="O25" s="13" t="n">
        <f aca="false">L25*SIN($E$5)^2/($E$4*COS($E$5))+ATAN(L25*COS($E$5)/($E$4+M25))</f>
        <v>0.617646603655829</v>
      </c>
    </row>
    <row r="26" customFormat="false" ht="14.65" hidden="false" customHeight="false" outlineLevel="0" collapsed="false">
      <c r="A26" s="0" t="n">
        <v>150</v>
      </c>
      <c r="B26" s="0" t="n">
        <f aca="false">PI()*A26/180</f>
        <v>2.61799387799149</v>
      </c>
      <c r="C26" s="13" t="n">
        <f aca="false">0.5*$E$3*SIN(B26)</f>
        <v>0.2675</v>
      </c>
      <c r="D26" s="13" t="n">
        <f aca="false">0.5*$E$3*COS(B26)</f>
        <v>-0.463323591024675</v>
      </c>
      <c r="E26" s="13" t="n">
        <f aca="false">SQRT(($E$4+D26)^2+C26^2*(COS($E$5))^2)</f>
        <v>0.561128308111295</v>
      </c>
      <c r="F26" s="13" t="n">
        <f aca="false">C26*SIN($E$5)^2/($E$4*COS($E$5))+ATAN(C26*COS($E$5)/($E$4+D26))</f>
        <v>0.498999277541677</v>
      </c>
      <c r="G26" s="13" t="n">
        <f aca="false">E26*SIN(F26)</f>
        <v>0.268526314537568</v>
      </c>
      <c r="H26" s="13" t="n">
        <f aca="false">E26*COS(F26)</f>
        <v>0.492705385159037</v>
      </c>
      <c r="J26" s="37" t="n">
        <f aca="false">IF(O25&gt;O24,J25-1,J25)</f>
        <v>119.1</v>
      </c>
      <c r="K26" s="0" t="n">
        <f aca="false">PI()*J26/180</f>
        <v>2.07868713912525</v>
      </c>
      <c r="L26" s="13" t="n">
        <f aca="false">0.5*$E$3*SIN(K26)</f>
        <v>0.467468139323974</v>
      </c>
      <c r="M26" s="13" t="n">
        <f aca="false">0.5*$E$3*COS(K26)</f>
        <v>-0.260189428526567</v>
      </c>
      <c r="N26" s="13" t="n">
        <f aca="false">SQRT(($E$4+M26)^2+L26^2*(COS($E$5))^2)</f>
        <v>0.830494830190033</v>
      </c>
      <c r="O26" s="13" t="n">
        <f aca="false">L26*SIN($E$5)^2/($E$4*COS($E$5))+ATAN(L26*COS($E$5)/($E$4+M26))</f>
        <v>0.617646603655829</v>
      </c>
    </row>
    <row r="27" customFormat="false" ht="14.65" hidden="false" customHeight="false" outlineLevel="0" collapsed="false">
      <c r="A27" s="0" t="n">
        <v>160</v>
      </c>
      <c r="B27" s="0" t="n">
        <f aca="false">PI()*A27/180</f>
        <v>2.79252680319093</v>
      </c>
      <c r="C27" s="13" t="n">
        <f aca="false">0.5*$E$3*SIN(B27)</f>
        <v>0.182980776679233</v>
      </c>
      <c r="D27" s="13" t="n">
        <f aca="false">0.5*$E$3*COS(B27)</f>
        <v>-0.502735552120461</v>
      </c>
      <c r="E27" s="13" t="n">
        <f aca="false">SQRT(($E$4+D27)^2+C27^2*(COS($E$5))^2)</f>
        <v>0.493207601894765</v>
      </c>
      <c r="F27" s="13" t="n">
        <f aca="false">C27*SIN($E$5)^2/($E$4*COS($E$5))+ATAN(C27*COS($E$5)/($E$4+D27))</f>
        <v>0.379710777239471</v>
      </c>
      <c r="G27" s="13" t="n">
        <f aca="false">E27*SIN(F27)</f>
        <v>0.182808316465127</v>
      </c>
      <c r="H27" s="13" t="n">
        <f aca="false">E27*COS(F27)</f>
        <v>0.458077349361406</v>
      </c>
      <c r="J27" s="37" t="n">
        <f aca="false">IF(O26&gt;O25,J26-1,J26)</f>
        <v>119.1</v>
      </c>
      <c r="K27" s="0" t="n">
        <f aca="false">PI()*J27/180</f>
        <v>2.07868713912525</v>
      </c>
      <c r="L27" s="13" t="n">
        <f aca="false">0.5*$E$3*SIN(K27)</f>
        <v>0.467468139323974</v>
      </c>
      <c r="M27" s="13" t="n">
        <f aca="false">0.5*$E$3*COS(K27)</f>
        <v>-0.260189428526567</v>
      </c>
      <c r="N27" s="13" t="n">
        <f aca="false">SQRT(($E$4+M27)^2+L27^2*(COS($E$5))^2)</f>
        <v>0.830494830190033</v>
      </c>
      <c r="O27" s="13" t="n">
        <f aca="false">L27*SIN($E$5)^2/($E$4*COS($E$5))+ATAN(L27*COS($E$5)/($E$4+M27))</f>
        <v>0.617646603655829</v>
      </c>
    </row>
    <row r="28" customFormat="false" ht="14.65" hidden="false" customHeight="false" outlineLevel="0" collapsed="false">
      <c r="A28" s="0" t="n">
        <v>170</v>
      </c>
      <c r="B28" s="0" t="n">
        <f aca="false">PI()*A28/180</f>
        <v>2.96705972839036</v>
      </c>
      <c r="C28" s="13" t="n">
        <f aca="false">0.5*$E$3*SIN(B28)</f>
        <v>0.0929017750518077</v>
      </c>
      <c r="D28" s="13" t="n">
        <f aca="false">0.5*$E$3*COS(B28)</f>
        <v>-0.526872147861531</v>
      </c>
      <c r="E28" s="13" t="n">
        <f aca="false">SQRT(($E$4+D28)^2+C28^2*(COS($E$5))^2)</f>
        <v>0.446740584521076</v>
      </c>
      <c r="F28" s="13" t="n">
        <f aca="false">C28*SIN($E$5)^2/($E$4*COS($E$5))+ATAN(C28*COS($E$5)/($E$4+D28))</f>
        <v>0.208663339059094</v>
      </c>
      <c r="G28" s="13" t="n">
        <f aca="false">E28*SIN(F28)</f>
        <v>0.0925433924313643</v>
      </c>
      <c r="H28" s="13" t="n">
        <f aca="false">E28*COS(F28)</f>
        <v>0.437050192055246</v>
      </c>
      <c r="J28" s="37" t="n">
        <f aca="false">IF(O27&gt;O26,J27-1,J27)</f>
        <v>119.1</v>
      </c>
      <c r="K28" s="0" t="n">
        <f aca="false">PI()*J28/180</f>
        <v>2.07868713912525</v>
      </c>
      <c r="L28" s="13" t="n">
        <f aca="false">0.5*$E$3*SIN(K28)</f>
        <v>0.467468139323974</v>
      </c>
      <c r="M28" s="13" t="n">
        <f aca="false">0.5*$E$3*COS(K28)</f>
        <v>-0.260189428526567</v>
      </c>
      <c r="N28" s="13" t="n">
        <f aca="false">SQRT(($E$4+M28)^2+L28^2*(COS($E$5))^2)</f>
        <v>0.830494830190033</v>
      </c>
      <c r="O28" s="13" t="n">
        <f aca="false">L28*SIN($E$5)^2/($E$4*COS($E$5))+ATAN(L28*COS($E$5)/($E$4+M28))</f>
        <v>0.617646603655829</v>
      </c>
    </row>
    <row r="29" customFormat="false" ht="14.65" hidden="false" customHeight="false" outlineLevel="0" collapsed="false">
      <c r="A29" s="0" t="n">
        <v>180</v>
      </c>
      <c r="B29" s="0" t="n">
        <f aca="false">PI()*A29/180</f>
        <v>3.14159265358979</v>
      </c>
      <c r="C29" s="13" t="n">
        <f aca="false">0.5*$E$3*SIN(B29)</f>
        <v>6.55186037543834E-017</v>
      </c>
      <c r="D29" s="13" t="n">
        <f aca="false">0.5*$E$3*COS(B29)</f>
        <v>-0.535</v>
      </c>
      <c r="E29" s="13" t="n">
        <f aca="false">SQRT(($E$4+D29)^2+C29^2*(COS($E$5))^2)</f>
        <v>0.43</v>
      </c>
      <c r="F29" s="13" t="n">
        <f aca="false">C29*SIN($E$5)^2/($E$4*COS($E$5))+ATAN(C29*COS($E$5)/($E$4+D29))</f>
        <v>1.51631790351181E-016</v>
      </c>
      <c r="G29" s="13" t="n">
        <f aca="false">E29*SIN(F29)</f>
        <v>6.52016698510077E-017</v>
      </c>
      <c r="H29" s="13" t="n">
        <f aca="false">E29*COS(F29)</f>
        <v>0.43</v>
      </c>
      <c r="J29" s="16" t="n">
        <f aca="false">IF(O26&gt;O25,J26-1,J26)</f>
        <v>119.1</v>
      </c>
      <c r="K29" s="16" t="n">
        <f aca="false">PI()*J29/180</f>
        <v>2.07868713912525</v>
      </c>
      <c r="L29" s="36" t="n">
        <f aca="false">0.5*$E$3*SIN(K29)</f>
        <v>0.467468139323974</v>
      </c>
      <c r="M29" s="36" t="n">
        <f aca="false">0.5*$E$3*COS(K29)</f>
        <v>-0.260189428526567</v>
      </c>
      <c r="N29" s="36" t="n">
        <f aca="false">SQRT(($E$4+M29)^2+L29^2*(COS($E$5))^2)</f>
        <v>0.830494830190033</v>
      </c>
      <c r="O29" s="36" t="n">
        <f aca="false">L29*SIN($E$5)^2/($E$4*COS($E$5))+ATAN(L29*COS($E$5)/($E$4+M29))</f>
        <v>0.617646603655829</v>
      </c>
      <c r="P29" s="0" t="n">
        <v>0.1</v>
      </c>
    </row>
    <row r="30" customFormat="false" ht="14.65" hidden="false" customHeight="false" outlineLevel="0" collapsed="false">
      <c r="A30" s="0" t="n">
        <v>190</v>
      </c>
      <c r="B30" s="0" t="n">
        <f aca="false">PI()*A30/180</f>
        <v>3.31612557878923</v>
      </c>
      <c r="C30" s="13" t="n">
        <f aca="false">0.5*$E$3*SIN(B30)</f>
        <v>-0.0929017750518078</v>
      </c>
      <c r="D30" s="13" t="n">
        <f aca="false">0.5*$E$3*COS(B30)</f>
        <v>-0.526872147861531</v>
      </c>
      <c r="E30" s="13" t="n">
        <f aca="false">SQRT(($E$4+D30)^2+C30^2*(COS($E$5))^2)</f>
        <v>0.446740584521076</v>
      </c>
      <c r="F30" s="13" t="n">
        <f aca="false">C30*SIN($E$5)^2/($E$4*COS($E$5))+ATAN(C30*COS($E$5)/($E$4+D30))</f>
        <v>-0.208663339059094</v>
      </c>
      <c r="G30" s="13" t="n">
        <f aca="false">E30*SIN(F30)</f>
        <v>-0.0925433924313644</v>
      </c>
      <c r="H30" s="13" t="n">
        <f aca="false">E30*COS(F30)</f>
        <v>0.437050192055246</v>
      </c>
      <c r="J30" s="0" t="n">
        <f aca="false">J29+0.8</f>
        <v>119.9</v>
      </c>
      <c r="K30" s="0" t="n">
        <f aca="false">PI()*J30/180</f>
        <v>2.0926497731412</v>
      </c>
      <c r="L30" s="13" t="n">
        <f aca="false">0.5*$E$3*SIN(K30)</f>
        <v>0.463789760680548</v>
      </c>
      <c r="M30" s="13" t="n">
        <f aca="false">0.5*$E$3*COS(K30)</f>
        <v>-0.266690940768299</v>
      </c>
      <c r="N30" s="13" t="n">
        <f aca="false">SQRT(($E$4+M30)^2+L30^2*(COS($E$5))^2)</f>
        <v>0.823149107980107</v>
      </c>
      <c r="O30" s="13" t="n">
        <f aca="false">L30*SIN($E$5)^2/($E$4*COS($E$5))+ATAN(L30*COS($E$5)/($E$4+M30))</f>
        <v>0.617786103462559</v>
      </c>
    </row>
    <row r="31" customFormat="false" ht="14.65" hidden="false" customHeight="false" outlineLevel="0" collapsed="false">
      <c r="A31" s="0" t="n">
        <v>200</v>
      </c>
      <c r="B31" s="0" t="n">
        <f aca="false">PI()*A31/180</f>
        <v>3.49065850398866</v>
      </c>
      <c r="C31" s="13" t="n">
        <f aca="false">0.5*$E$3*SIN(B31)</f>
        <v>-0.182980776679233</v>
      </c>
      <c r="D31" s="13" t="n">
        <f aca="false">0.5*$E$3*COS(B31)</f>
        <v>-0.502735552120461</v>
      </c>
      <c r="E31" s="13" t="n">
        <f aca="false">SQRT(($E$4+D31)^2+C31^2*(COS($E$5))^2)</f>
        <v>0.493207601894765</v>
      </c>
      <c r="F31" s="13" t="n">
        <f aca="false">C31*SIN($E$5)^2/($E$4*COS($E$5))+ATAN(C31*COS($E$5)/($E$4+D31))</f>
        <v>-0.379710777239471</v>
      </c>
      <c r="G31" s="13" t="n">
        <f aca="false">E31*SIN(F31)</f>
        <v>-0.182808316465127</v>
      </c>
      <c r="H31" s="13" t="n">
        <f aca="false">E31*COS(F31)</f>
        <v>0.458077349361406</v>
      </c>
      <c r="J31" s="0" t="n">
        <f aca="false">IF(O30&gt;O29,J30+0.1,J30)</f>
        <v>120</v>
      </c>
      <c r="K31" s="0" t="n">
        <f aca="false">PI()*J31/180</f>
        <v>2.0943951023932</v>
      </c>
      <c r="L31" s="13" t="n">
        <f aca="false">0.5*$E$3*SIN(K31)</f>
        <v>0.463323591024675</v>
      </c>
      <c r="M31" s="13" t="n">
        <f aca="false">0.5*$E$3*COS(K31)</f>
        <v>-0.2675</v>
      </c>
      <c r="N31" s="13" t="n">
        <f aca="false">SQRT(($E$4+M31)^2+L31^2*(COS($E$5))^2)</f>
        <v>0.822230823141774</v>
      </c>
      <c r="O31" s="13" t="n">
        <f aca="false">L31*SIN($E$5)^2/($E$4*COS($E$5))+ATAN(L31*COS($E$5)/($E$4+M31))</f>
        <v>0.617794974833793</v>
      </c>
    </row>
    <row r="32" customFormat="false" ht="14.65" hidden="false" customHeight="false" outlineLevel="0" collapsed="false">
      <c r="A32" s="0" t="n">
        <v>210</v>
      </c>
      <c r="B32" s="0" t="n">
        <f aca="false">PI()*A32/180</f>
        <v>3.66519142918809</v>
      </c>
      <c r="C32" s="13" t="n">
        <f aca="false">0.5*$E$3*SIN(B32)</f>
        <v>-0.2675</v>
      </c>
      <c r="D32" s="13" t="n">
        <f aca="false">0.5*$E$3*COS(B32)</f>
        <v>-0.463323591024675</v>
      </c>
      <c r="E32" s="13" t="n">
        <f aca="false">SQRT(($E$4+D32)^2+C32^2*(COS($E$5))^2)</f>
        <v>0.561128308111295</v>
      </c>
      <c r="F32" s="13" t="n">
        <f aca="false">C32*SIN($E$5)^2/($E$4*COS($E$5))+ATAN(C32*COS($E$5)/($E$4+D32))</f>
        <v>-0.498999277541677</v>
      </c>
      <c r="G32" s="13" t="n">
        <f aca="false">E32*SIN(F32)</f>
        <v>-0.268526314537568</v>
      </c>
      <c r="H32" s="13" t="n">
        <f aca="false">E32*COS(F32)</f>
        <v>0.492705385159037</v>
      </c>
      <c r="J32" s="0" t="n">
        <f aca="false">IF(O31&gt;O30,J31+0.1,J31)</f>
        <v>120.1</v>
      </c>
      <c r="K32" s="0" t="n">
        <f aca="false">PI()*J32/180</f>
        <v>2.09614043164519</v>
      </c>
      <c r="L32" s="13" t="n">
        <f aca="false">0.5*$E$3*SIN(K32)</f>
        <v>0.462856010004792</v>
      </c>
      <c r="M32" s="13" t="n">
        <f aca="false">0.5*$E$3*COS(K32)</f>
        <v>-0.26830824438031</v>
      </c>
      <c r="N32" s="13" t="n">
        <f aca="false">SQRT(($E$4+M32)^2+L32^2*(COS($E$5))^2)</f>
        <v>0.821312531096007</v>
      </c>
      <c r="O32" s="13" t="n">
        <f aca="false">L32*SIN($E$5)^2/($E$4*COS($E$5))+ATAN(L32*COS($E$5)/($E$4+M32))</f>
        <v>0.617801923271665</v>
      </c>
    </row>
    <row r="33" customFormat="false" ht="14.65" hidden="false" customHeight="false" outlineLevel="0" collapsed="false">
      <c r="A33" s="0" t="n">
        <v>220</v>
      </c>
      <c r="B33" s="0" t="n">
        <f aca="false">PI()*A33/180</f>
        <v>3.83972435438753</v>
      </c>
      <c r="C33" s="13" t="n">
        <f aca="false">0.5*$E$3*SIN(B33)</f>
        <v>-0.343891371182299</v>
      </c>
      <c r="D33" s="13" t="n">
        <f aca="false">0.5*$E$3*COS(B33)</f>
        <v>-0.409833777068653</v>
      </c>
      <c r="E33" s="13" t="n">
        <f aca="false">SQRT(($E$4+D33)^2+C33^2*(COS($E$5))^2)</f>
        <v>0.642368172477548</v>
      </c>
      <c r="F33" s="13" t="n">
        <f aca="false">C33*SIN($E$5)^2/($E$4*COS($E$5))+ATAN(C33*COS($E$5)/($E$4+D33))</f>
        <v>-0.571502233891712</v>
      </c>
      <c r="G33" s="13" t="n">
        <f aca="false">E33*SIN(F33)</f>
        <v>-0.347454485212977</v>
      </c>
      <c r="H33" s="13" t="n">
        <f aca="false">E33*COS(F33)</f>
        <v>0.540289042751683</v>
      </c>
      <c r="J33" s="0" t="n">
        <f aca="false">IF(O32&gt;O31,J32+0.1,J32)</f>
        <v>120.2</v>
      </c>
      <c r="K33" s="0" t="n">
        <f aca="false">PI()*J33/180</f>
        <v>2.09788576089718</v>
      </c>
      <c r="L33" s="13" t="n">
        <f aca="false">0.5*$E$3*SIN(K33)</f>
        <v>0.462387019045232</v>
      </c>
      <c r="M33" s="13" t="n">
        <f aca="false">0.5*$E$3*COS(K33)</f>
        <v>-0.269115671447176</v>
      </c>
      <c r="N33" s="13" t="n">
        <f aca="false">SQRT(($E$4+M33)^2+L33^2*(COS($E$5))^2)</f>
        <v>0.820394234338429</v>
      </c>
      <c r="O33" s="13" t="n">
        <f aca="false">L33*SIN($E$5)^2/($E$4*COS($E$5))+ATAN(L33*COS($E$5)/($E$4+M33))</f>
        <v>0.617806942910625</v>
      </c>
    </row>
    <row r="34" customFormat="false" ht="14.65" hidden="false" customHeight="false" outlineLevel="0" collapsed="false">
      <c r="A34" s="0" t="n">
        <v>230</v>
      </c>
      <c r="B34" s="0" t="n">
        <f aca="false">PI()*A34/180</f>
        <v>4.01425727958696</v>
      </c>
      <c r="C34" s="13" t="n">
        <f aca="false">0.5*$E$3*SIN(B34)</f>
        <v>-0.409833777068653</v>
      </c>
      <c r="D34" s="13" t="n">
        <f aca="false">0.5*$E$3*COS(B34)</f>
        <v>-0.343891371182299</v>
      </c>
      <c r="E34" s="13" t="n">
        <f aca="false">SQRT(($E$4+D34)^2+C34^2*(COS($E$5))^2)</f>
        <v>0.730815729325377</v>
      </c>
      <c r="F34" s="13" t="n">
        <f aca="false">C34*SIN($E$5)^2/($E$4*COS($E$5))+ATAN(C34*COS($E$5)/($E$4+D34))</f>
        <v>-0.607899733166823</v>
      </c>
      <c r="G34" s="13" t="n">
        <f aca="false">E34*SIN(F34)</f>
        <v>-0.417401543873766</v>
      </c>
      <c r="H34" s="13" t="n">
        <f aca="false">E34*COS(F34)</f>
        <v>0.599889641018395</v>
      </c>
      <c r="J34" s="0" t="n">
        <f aca="false">IF(O33&gt;O32,J33+0.1,J33)</f>
        <v>120.3</v>
      </c>
      <c r="K34" s="0" t="n">
        <f aca="false">PI()*J34/180</f>
        <v>2.09963109014918</v>
      </c>
      <c r="L34" s="13" t="n">
        <f aca="false">0.5*$E$3*SIN(K34)</f>
        <v>0.461916619574623</v>
      </c>
      <c r="M34" s="13" t="n">
        <f aca="false">0.5*$E$3*COS(K34)</f>
        <v>-0.269922278741035</v>
      </c>
      <c r="N34" s="13" t="n">
        <f aca="false">SQRT(($E$4+M34)^2+L34^2*(COS($E$5))^2)</f>
        <v>0.819475935372163</v>
      </c>
      <c r="O34" s="13" t="n">
        <f aca="false">L34*SIN($E$5)^2/($E$4*COS($E$5))+ATAN(L34*COS($E$5)/($E$4+M34))</f>
        <v>0.617810027863433</v>
      </c>
    </row>
    <row r="35" customFormat="false" ht="14.65" hidden="false" customHeight="false" outlineLevel="0" collapsed="false">
      <c r="A35" s="0" t="n">
        <v>240</v>
      </c>
      <c r="B35" s="0" t="n">
        <f aca="false">PI()*A35/180</f>
        <v>4.18879020478639</v>
      </c>
      <c r="C35" s="13" t="n">
        <f aca="false">0.5*$E$3*SIN(B35)</f>
        <v>-0.463323591024675</v>
      </c>
      <c r="D35" s="13" t="n">
        <f aca="false">0.5*$E$3*COS(B35)</f>
        <v>-0.2675</v>
      </c>
      <c r="E35" s="13" t="n">
        <f aca="false">SQRT(($E$4+D35)^2+C35^2*(COS($E$5))^2)</f>
        <v>0.822230823141773</v>
      </c>
      <c r="F35" s="13" t="n">
        <f aca="false">C35*SIN($E$5)^2/($E$4*COS($E$5))+ATAN(C35*COS($E$5)/($E$4+D35))</f>
        <v>-0.617794974833793</v>
      </c>
      <c r="G35" s="13" t="n">
        <f aca="false">E35*SIN(F35)</f>
        <v>-0.476268264170224</v>
      </c>
      <c r="H35" s="13" t="n">
        <f aca="false">E35*COS(F35)</f>
        <v>0.670247765433559</v>
      </c>
      <c r="J35" s="0" t="n">
        <f aca="false">IF(O34&gt;O33,J34+0.1,J34)</f>
        <v>120.4</v>
      </c>
      <c r="K35" s="0" t="n">
        <f aca="false">PI()*J35/180</f>
        <v>2.10137641940117</v>
      </c>
      <c r="L35" s="13" t="n">
        <f aca="false">0.5*$E$3*SIN(K35)</f>
        <v>0.461444813025883</v>
      </c>
      <c r="M35" s="13" t="n">
        <f aca="false">0.5*$E$3*COS(K35)</f>
        <v>-0.270728063804822</v>
      </c>
      <c r="N35" s="13" t="n">
        <f aca="false">SQRT(($E$4+M35)^2+L35^2*(COS($E$5))^2)</f>
        <v>0.81855763670787</v>
      </c>
      <c r="O35" s="13" t="n">
        <f aca="false">L35*SIN($E$5)^2/($E$4*COS($E$5))+ATAN(L35*COS($E$5)/($E$4+M35))</f>
        <v>0.617811172221082</v>
      </c>
    </row>
    <row r="36" customFormat="false" ht="14.65" hidden="false" customHeight="false" outlineLevel="0" collapsed="false">
      <c r="A36" s="0" t="n">
        <v>250</v>
      </c>
      <c r="B36" s="0" t="n">
        <f aca="false">PI()*A36/180</f>
        <v>4.36332312998582</v>
      </c>
      <c r="C36" s="13" t="n">
        <f aca="false">0.5*$E$3*SIN(B36)</f>
        <v>-0.502735552120461</v>
      </c>
      <c r="D36" s="13" t="n">
        <f aca="false">0.5*$E$3*COS(B36)</f>
        <v>-0.182980776679233</v>
      </c>
      <c r="E36" s="13" t="n">
        <f aca="false">SQRT(($E$4+D36)^2+C36^2*(COS($E$5))^2)</f>
        <v>0.913636570095391</v>
      </c>
      <c r="F36" s="13" t="n">
        <f aca="false">C36*SIN($E$5)^2/($E$4*COS($E$5))+ATAN(C36*COS($E$5)/($E$4+D36))</f>
        <v>-0.608280853187424</v>
      </c>
      <c r="G36" s="13" t="n">
        <f aca="false">E36*SIN(F36)</f>
        <v>-0.52210448758915</v>
      </c>
      <c r="H36" s="13" t="n">
        <f aca="false">E36*COS(F36)</f>
        <v>0.749759085476756</v>
      </c>
      <c r="J36" s="0" t="n">
        <f aca="false">IF(O35&gt;O34,J35+0.1,J35)</f>
        <v>120.5</v>
      </c>
      <c r="K36" s="0" t="n">
        <f aca="false">PI()*J36/180</f>
        <v>2.10312174865317</v>
      </c>
      <c r="L36" s="13" t="n">
        <f aca="false">0.5*$E$3*SIN(K36)</f>
        <v>0.460971600836217</v>
      </c>
      <c r="M36" s="13" t="n">
        <f aca="false">0.5*$E$3*COS(K36)</f>
        <v>-0.271533024183976</v>
      </c>
      <c r="N36" s="13" t="n">
        <f aca="false">SQRT(($E$4+M36)^2+L36^2*(COS($E$5))^2)</f>
        <v>0.817639340863788</v>
      </c>
      <c r="O36" s="13" t="n">
        <f aca="false">L36*SIN($E$5)^2/($E$4*COS($E$5))+ATAN(L36*COS($E$5)/($E$4+M36))</f>
        <v>0.617810370052733</v>
      </c>
    </row>
    <row r="37" customFormat="false" ht="14.65" hidden="false" customHeight="false" outlineLevel="0" collapsed="false">
      <c r="A37" s="0" t="n">
        <v>260</v>
      </c>
      <c r="B37" s="0" t="n">
        <f aca="false">PI()*A37/180</f>
        <v>4.53785605518526</v>
      </c>
      <c r="C37" s="13" t="n">
        <f aca="false">0.5*$E$3*SIN(B37)</f>
        <v>-0.526872147861531</v>
      </c>
      <c r="D37" s="13" t="n">
        <f aca="false">0.5*$E$3*COS(B37)</f>
        <v>-0.0929017750518077</v>
      </c>
      <c r="E37" s="13" t="n">
        <f aca="false">SQRT(($E$4+D37)^2+C37^2*(COS($E$5))^2)</f>
        <v>1.00283458969308</v>
      </c>
      <c r="F37" s="13" t="n">
        <f aca="false">C37*SIN($E$5)^2/($E$4*COS($E$5))+ATAN(C37*COS($E$5)/($E$4+D37))</f>
        <v>-0.584304104022325</v>
      </c>
      <c r="G37" s="13" t="n">
        <f aca="false">E37*SIN(F37)</f>
        <v>-0.553182685518202</v>
      </c>
      <c r="H37" s="13" t="n">
        <f aca="false">E37*COS(F37)</f>
        <v>0.836460477684246</v>
      </c>
      <c r="J37" s="0" t="n">
        <f aca="false">IF(O36&gt;O35,J36+0.1,J36)</f>
        <v>120.5</v>
      </c>
      <c r="K37" s="0" t="n">
        <f aca="false">PI()*J37/180</f>
        <v>2.10312174865317</v>
      </c>
      <c r="L37" s="13" t="n">
        <f aca="false">0.5*$E$3*SIN(K37)</f>
        <v>0.460971600836217</v>
      </c>
      <c r="M37" s="13" t="n">
        <f aca="false">0.5*$E$3*COS(K37)</f>
        <v>-0.271533024183976</v>
      </c>
      <c r="N37" s="13" t="n">
        <f aca="false">SQRT(($E$4+M37)^2+L37^2*(COS($E$5))^2)</f>
        <v>0.817639340863788</v>
      </c>
      <c r="O37" s="13" t="n">
        <f aca="false">L37*SIN($E$5)^2/($E$4*COS($E$5))+ATAN(L37*COS($E$5)/($E$4+M37))</f>
        <v>0.617810370052733</v>
      </c>
    </row>
    <row r="38" customFormat="false" ht="14.65" hidden="false" customHeight="false" outlineLevel="0" collapsed="false">
      <c r="A38" s="0" t="n">
        <v>270</v>
      </c>
      <c r="B38" s="0" t="n">
        <f aca="false">PI()*A38/180</f>
        <v>4.71238898038469</v>
      </c>
      <c r="C38" s="13" t="n">
        <f aca="false">0.5*$E$3*SIN(B38)</f>
        <v>-0.535</v>
      </c>
      <c r="D38" s="13" t="n">
        <f aca="false">0.5*$E$3*COS(B38)</f>
        <v>-9.82779056315751E-017</v>
      </c>
      <c r="E38" s="13" t="n">
        <f aca="false">SQRT(($E$4+D38)^2+C38^2*(COS($E$5))^2)</f>
        <v>1.0881029525582</v>
      </c>
      <c r="F38" s="13" t="n">
        <f aca="false">C38*SIN($E$5)^2/($E$4*COS($E$5))+ATAN(C38*COS($E$5)/($E$4+D38))</f>
        <v>-0.549297206149813</v>
      </c>
      <c r="G38" s="13" t="n">
        <f aca="false">E38*SIN(F38)</f>
        <v>-0.568085440876009</v>
      </c>
      <c r="H38" s="13" t="n">
        <f aca="false">E38*COS(F38)</f>
        <v>0.928033925689452</v>
      </c>
      <c r="J38" s="0" t="n">
        <f aca="false">IF(O37&gt;O36,J37+0.1,J37)</f>
        <v>120.5</v>
      </c>
      <c r="K38" s="0" t="n">
        <f aca="false">PI()*J38/180</f>
        <v>2.10312174865317</v>
      </c>
      <c r="L38" s="13" t="n">
        <f aca="false">0.5*$E$3*SIN(K38)</f>
        <v>0.460971600836217</v>
      </c>
      <c r="M38" s="13" t="n">
        <f aca="false">0.5*$E$3*COS(K38)</f>
        <v>-0.271533024183976</v>
      </c>
      <c r="N38" s="13" t="n">
        <f aca="false">SQRT(($E$4+M38)^2+L38^2*(COS($E$5))^2)</f>
        <v>0.817639340863788</v>
      </c>
      <c r="O38" s="13" t="n">
        <f aca="false">L38*SIN($E$5)^2/($E$4*COS($E$5))+ATAN(L38*COS($E$5)/($E$4+M38))</f>
        <v>0.617810370052733</v>
      </c>
    </row>
    <row r="39" customFormat="false" ht="14.65" hidden="false" customHeight="false" outlineLevel="0" collapsed="false">
      <c r="A39" s="0" t="n">
        <v>280</v>
      </c>
      <c r="B39" s="0" t="n">
        <f aca="false">PI()*A39/180</f>
        <v>4.88692190558412</v>
      </c>
      <c r="C39" s="13" t="n">
        <f aca="false">0.5*$E$3*SIN(B39)</f>
        <v>-0.526872147861531</v>
      </c>
      <c r="D39" s="13" t="n">
        <f aca="false">0.5*$E$3*COS(B39)</f>
        <v>0.0929017750518075</v>
      </c>
      <c r="E39" s="13" t="n">
        <f aca="false">SQRT(($E$4+D39)^2+C39^2*(COS($E$5))^2)</f>
        <v>1.16802314445599</v>
      </c>
      <c r="F39" s="13" t="n">
        <f aca="false">C39*SIN($E$5)^2/($E$4*COS($E$5))+ATAN(C39*COS($E$5)/($E$4+D39))</f>
        <v>-0.505687955572123</v>
      </c>
      <c r="G39" s="13" t="n">
        <f aca="false">E39*SIN(F39)</f>
        <v>-0.565801398702615</v>
      </c>
      <c r="H39" s="13" t="n">
        <f aca="false">E39*COS(F39)</f>
        <v>1.02183503718116</v>
      </c>
      <c r="J39" s="0" t="n">
        <f aca="false">IF(O38&gt;O37,J38+0.1,J38)</f>
        <v>120.5</v>
      </c>
      <c r="K39" s="0" t="n">
        <f aca="false">PI()*J39/180</f>
        <v>2.10312174865317</v>
      </c>
      <c r="L39" s="13" t="n">
        <f aca="false">0.5*$E$3*SIN(K39)</f>
        <v>0.460971600836217</v>
      </c>
      <c r="M39" s="13" t="n">
        <f aca="false">0.5*$E$3*COS(K39)</f>
        <v>-0.271533024183976</v>
      </c>
      <c r="N39" s="13" t="n">
        <f aca="false">SQRT(($E$4+M39)^2+L39^2*(COS($E$5))^2)</f>
        <v>0.817639340863788</v>
      </c>
      <c r="O39" s="13" t="n">
        <f aca="false">L39*SIN($E$5)^2/($E$4*COS($E$5))+ATAN(L39*COS($E$5)/($E$4+M39))</f>
        <v>0.617810370052733</v>
      </c>
    </row>
    <row r="40" customFormat="false" ht="14.65" hidden="false" customHeight="false" outlineLevel="0" collapsed="false">
      <c r="A40" s="0" t="n">
        <v>290</v>
      </c>
      <c r="B40" s="0" t="n">
        <f aca="false">PI()*A40/180</f>
        <v>5.06145483078356</v>
      </c>
      <c r="C40" s="13" t="n">
        <f aca="false">0.5*$E$3*SIN(B40)</f>
        <v>-0.502735552120461</v>
      </c>
      <c r="D40" s="13" t="n">
        <f aca="false">0.5*$E$3*COS(B40)</f>
        <v>0.182980776679233</v>
      </c>
      <c r="E40" s="13" t="n">
        <f aca="false">SQRT(($E$4+D40)^2+C40^2*(COS($E$5))^2)</f>
        <v>1.24138534718173</v>
      </c>
      <c r="F40" s="13" t="n">
        <f aca="false">C40*SIN($E$5)^2/($E$4*COS($E$5))+ATAN(C40*COS($E$5)/($E$4+D40))</f>
        <v>-0.455250640452836</v>
      </c>
      <c r="G40" s="13" t="n">
        <f aca="false">E40*SIN(F40)</f>
        <v>-0.545821546039493</v>
      </c>
      <c r="H40" s="13" t="n">
        <f aca="false">E40*COS(F40)</f>
        <v>1.1149513083882</v>
      </c>
      <c r="J40" s="0" t="n">
        <f aca="false">IF(O39&gt;O38,J39+0.1,J39)</f>
        <v>120.5</v>
      </c>
      <c r="K40" s="0" t="n">
        <f aca="false">PI()*J40/180</f>
        <v>2.10312174865317</v>
      </c>
      <c r="L40" s="13" t="n">
        <f aca="false">0.5*$E$3*SIN(K40)</f>
        <v>0.460971600836217</v>
      </c>
      <c r="M40" s="13" t="n">
        <f aca="false">0.5*$E$3*COS(K40)</f>
        <v>-0.271533024183976</v>
      </c>
      <c r="N40" s="13" t="n">
        <f aca="false">SQRT(($E$4+M40)^2+L40^2*(COS($E$5))^2)</f>
        <v>0.817639340863788</v>
      </c>
      <c r="O40" s="13" t="n">
        <f aca="false">L40*SIN($E$5)^2/($E$4*COS($E$5))+ATAN(L40*COS($E$5)/($E$4+M40))</f>
        <v>0.617810370052733</v>
      </c>
    </row>
    <row r="41" customFormat="false" ht="14.65" hidden="false" customHeight="false" outlineLevel="0" collapsed="false">
      <c r="A41" s="0" t="n">
        <v>300</v>
      </c>
      <c r="B41" s="0" t="n">
        <f aca="false">PI()*A41/180</f>
        <v>5.23598775598299</v>
      </c>
      <c r="C41" s="13" t="n">
        <f aca="false">0.5*$E$3*SIN(B41)</f>
        <v>-0.463323591024675</v>
      </c>
      <c r="D41" s="13" t="n">
        <f aca="false">0.5*$E$3*COS(B41)</f>
        <v>0.2675</v>
      </c>
      <c r="E41" s="13" t="n">
        <f aca="false">SQRT(($E$4+D41)^2+C41^2*(COS($E$5))^2)</f>
        <v>1.3071394441774</v>
      </c>
      <c r="F41" s="13" t="n">
        <f aca="false">C41*SIN($E$5)^2/($E$4*COS($E$5))+ATAN(C41*COS($E$5)/($E$4+D41))</f>
        <v>-0.399336837672647</v>
      </c>
      <c r="G41" s="13" t="n">
        <f aca="false">E41*SIN(F41)</f>
        <v>-0.508225545942829</v>
      </c>
      <c r="H41" s="13" t="n">
        <f aca="false">E41*COS(F41)</f>
        <v>1.20429245658001</v>
      </c>
      <c r="J41" s="0" t="n">
        <f aca="false">IF(O40&gt;O39,J40+0.1,J40)</f>
        <v>120.5</v>
      </c>
      <c r="K41" s="0" t="n">
        <f aca="false">PI()*J41/180</f>
        <v>2.10312174865317</v>
      </c>
      <c r="L41" s="13" t="n">
        <f aca="false">0.5*$E$3*SIN(K41)</f>
        <v>0.460971600836217</v>
      </c>
      <c r="M41" s="13" t="n">
        <f aca="false">0.5*$E$3*COS(K41)</f>
        <v>-0.271533024183976</v>
      </c>
      <c r="N41" s="13" t="n">
        <f aca="false">SQRT(($E$4+M41)^2+L41^2*(COS($E$5))^2)</f>
        <v>0.817639340863788</v>
      </c>
      <c r="O41" s="13" t="n">
        <f aca="false">L41*SIN($E$5)^2/($E$4*COS($E$5))+ATAN(L41*COS($E$5)/($E$4+M41))</f>
        <v>0.617810370052733</v>
      </c>
    </row>
    <row r="42" customFormat="false" ht="14.65" hidden="false" customHeight="false" outlineLevel="0" collapsed="false">
      <c r="A42" s="0" t="n">
        <v>310</v>
      </c>
      <c r="B42" s="0" t="n">
        <f aca="false">PI()*A42/180</f>
        <v>5.41052068118242</v>
      </c>
      <c r="C42" s="13" t="n">
        <f aca="false">0.5*$E$3*SIN(B42)</f>
        <v>-0.409833777068653</v>
      </c>
      <c r="D42" s="13" t="n">
        <f aca="false">0.5*$E$3*COS(B42)</f>
        <v>0.343891371182299</v>
      </c>
      <c r="E42" s="13" t="n">
        <f aca="false">SQRT(($E$4+D42)^2+C42^2*(COS($E$5))^2)</f>
        <v>1.36437250155266</v>
      </c>
      <c r="F42" s="13" t="n">
        <f aca="false">C42*SIN($E$5)^2/($E$4*COS($E$5))+ATAN(C42*COS($E$5)/($E$4+D42))</f>
        <v>-0.339025343782249</v>
      </c>
      <c r="G42" s="13" t="n">
        <f aca="false">E42*SIN(F42)</f>
        <v>-0.453746732591661</v>
      </c>
      <c r="H42" s="13" t="n">
        <f aca="false">E42*COS(F42)</f>
        <v>1.28671139952028</v>
      </c>
      <c r="J42" s="0" t="n">
        <f aca="false">IF(O41&gt;O40,J41+0.1,J41)</f>
        <v>120.5</v>
      </c>
      <c r="K42" s="0" t="n">
        <f aca="false">PI()*J42/180</f>
        <v>2.10312174865317</v>
      </c>
      <c r="L42" s="13" t="n">
        <f aca="false">0.5*$E$3*SIN(K42)</f>
        <v>0.460971600836217</v>
      </c>
      <c r="M42" s="13" t="n">
        <f aca="false">0.5*$E$3*COS(K42)</f>
        <v>-0.271533024183976</v>
      </c>
      <c r="N42" s="13" t="n">
        <f aca="false">SQRT(($E$4+M42)^2+L42^2*(COS($E$5))^2)</f>
        <v>0.817639340863788</v>
      </c>
      <c r="O42" s="13" t="n">
        <f aca="false">L42*SIN($E$5)^2/($E$4*COS($E$5))+ATAN(L42*COS($E$5)/($E$4+M42))</f>
        <v>0.617810370052733</v>
      </c>
    </row>
    <row r="43" customFormat="false" ht="14.65" hidden="false" customHeight="false" outlineLevel="0" collapsed="false">
      <c r="A43" s="16" t="n">
        <v>320</v>
      </c>
      <c r="B43" s="0" t="n">
        <f aca="false">PI()*A43/180</f>
        <v>5.58505360638185</v>
      </c>
      <c r="C43" s="13" t="n">
        <f aca="false">0.5*$E$3*SIN(B43)</f>
        <v>-0.343891371182299</v>
      </c>
      <c r="D43" s="13" t="n">
        <f aca="false">0.5*$E$3*COS(B43)</f>
        <v>0.409833777068653</v>
      </c>
      <c r="E43" s="13" t="n">
        <f aca="false">SQRT(($E$4+D43)^2+C43^2*(COS($E$5))^2)</f>
        <v>1.41230140143567</v>
      </c>
      <c r="F43" s="13" t="n">
        <f aca="false">C43*SIN($E$5)^2/($E$4*COS($E$5))+ATAN(C43*COS($E$5)/($E$4+D43))</f>
        <v>-0.275219664013228</v>
      </c>
      <c r="G43" s="13" t="n">
        <f aca="false">E43*SIN(F43)</f>
        <v>-0.383804685259146</v>
      </c>
      <c r="H43" s="13" t="n">
        <f aca="false">E43*COS(F43)</f>
        <v>1.35915018010162</v>
      </c>
      <c r="J43" s="0" t="n">
        <f aca="false">IF(O42&gt;O41,J42+0.1,J42)</f>
        <v>120.5</v>
      </c>
      <c r="K43" s="0" t="n">
        <f aca="false">PI()*J43/180</f>
        <v>2.10312174865317</v>
      </c>
      <c r="L43" s="13" t="n">
        <f aca="false">0.5*$E$3*SIN(K43)</f>
        <v>0.460971600836217</v>
      </c>
      <c r="M43" s="13" t="n">
        <f aca="false">0.5*$E$3*COS(K43)</f>
        <v>-0.271533024183976</v>
      </c>
      <c r="N43" s="13" t="n">
        <f aca="false">SQRT(($E$4+M43)^2+L43^2*(COS($E$5))^2)</f>
        <v>0.817639340863788</v>
      </c>
      <c r="O43" s="13" t="n">
        <f aca="false">L43*SIN($E$5)^2/($E$4*COS($E$5))+ATAN(L43*COS($E$5)/($E$4+M43))</f>
        <v>0.617810370052733</v>
      </c>
    </row>
    <row r="44" customFormat="false" ht="14.65" hidden="false" customHeight="false" outlineLevel="0" collapsed="false">
      <c r="A44" s="0" t="n">
        <v>330</v>
      </c>
      <c r="B44" s="0" t="n">
        <f aca="false">PI()*A44/180</f>
        <v>5.75958653158129</v>
      </c>
      <c r="C44" s="13" t="n">
        <f aca="false">0.5*$E$3*SIN(B44)</f>
        <v>-0.2675</v>
      </c>
      <c r="D44" s="13" t="n">
        <f aca="false">0.5*$E$3*COS(B44)</f>
        <v>0.463323591024675</v>
      </c>
      <c r="E44" s="13" t="n">
        <f aca="false">SQRT(($E$4+D44)^2+C44^2*(COS($E$5))^2)</f>
        <v>1.45027378088383</v>
      </c>
      <c r="F44" s="13" t="n">
        <f aca="false">C44*SIN($E$5)^2/($E$4*COS($E$5))+ATAN(C44*COS($E$5)/($E$4+D44))</f>
        <v>-0.208711664512177</v>
      </c>
      <c r="G44" s="13" t="n">
        <f aca="false">E44*SIN(F44)</f>
        <v>-0.30049628543882</v>
      </c>
      <c r="H44" s="13" t="n">
        <f aca="false">E44*COS(F44)</f>
        <v>1.41880090990828</v>
      </c>
      <c r="J44" s="16" t="n">
        <f aca="false">IF(O40&gt;O39,J40+0.1,J40)</f>
        <v>120.5</v>
      </c>
      <c r="K44" s="16" t="n">
        <f aca="false">PI()*J44/180</f>
        <v>2.10312174865317</v>
      </c>
      <c r="L44" s="36" t="n">
        <f aca="false">0.5*$E$3*SIN(K44)</f>
        <v>0.460971600836217</v>
      </c>
      <c r="M44" s="36" t="n">
        <f aca="false">0.5*$E$3*COS(K44)</f>
        <v>-0.271533024183976</v>
      </c>
      <c r="N44" s="36" t="n">
        <f aca="false">SQRT(($E$4+M44)^2+L44^2*(COS($E$5))^2)</f>
        <v>0.817639340863788</v>
      </c>
      <c r="O44" s="36" t="n">
        <f aca="false">L44*SIN($E$5)^2/($E$4*COS($E$5))+ATAN(L44*COS($E$5)/($E$4+M44))</f>
        <v>0.617810370052733</v>
      </c>
    </row>
    <row r="45" customFormat="false" ht="14.65" hidden="false" customHeight="false" outlineLevel="0" collapsed="false">
      <c r="A45" s="16" t="n">
        <v>340</v>
      </c>
      <c r="B45" s="0" t="n">
        <f aca="false">PI()*A45/180</f>
        <v>5.93411945678072</v>
      </c>
      <c r="C45" s="13" t="n">
        <f aca="false">0.5*$E$3*SIN(B45)</f>
        <v>-0.182980776679233</v>
      </c>
      <c r="D45" s="13" t="n">
        <f aca="false">0.5*$E$3*COS(B45)</f>
        <v>0.502735552120461</v>
      </c>
      <c r="E45" s="13" t="n">
        <f aca="false">SQRT(($E$4+D45)^2+C45^2*(COS($E$5))^2)</f>
        <v>1.47777297639108</v>
      </c>
      <c r="F45" s="13" t="n">
        <f aca="false">C45*SIN($E$5)^2/($E$4*COS($E$5))+ATAN(C45*COS($E$5)/($E$4+D45))</f>
        <v>-0.140223305212275</v>
      </c>
      <c r="G45" s="13" t="n">
        <f aca="false">E45*SIN(F45)</f>
        <v>-0.206539804460198</v>
      </c>
      <c r="H45" s="13" t="n">
        <f aca="false">E45*COS(F45)</f>
        <v>1.46326835506181</v>
      </c>
      <c r="J45" s="0" t="n">
        <f aca="false">J44-0.08</f>
        <v>120.42</v>
      </c>
      <c r="K45" s="37" t="n">
        <f aca="false">PI()*J45/180</f>
        <v>2.10172548525157</v>
      </c>
      <c r="L45" s="38" t="n">
        <f aca="false">0.5*$E$3*SIN(K45)</f>
        <v>0.461350282993158</v>
      </c>
      <c r="M45" s="38" t="n">
        <f aca="false">0.5*$E$3*COS(K45)</f>
        <v>-0.270889121933926</v>
      </c>
      <c r="N45" s="38" t="n">
        <f aca="false">SQRT(($E$4+M45)^2+L45^2*(COS($E$5))^2)</f>
        <v>0.818373977232719</v>
      </c>
      <c r="O45" s="38" t="n">
        <f aca="false">L45*SIN($E$5)^2/($E$4*COS($E$5))+ATAN(L45*COS($E$5)/($E$4+M45))</f>
        <v>0.617811167699664</v>
      </c>
    </row>
    <row r="46" customFormat="false" ht="14.65" hidden="false" customHeight="false" outlineLevel="0" collapsed="false">
      <c r="A46" s="16" t="n">
        <v>350</v>
      </c>
      <c r="B46" s="0" t="n">
        <f aca="false">PI()*A46/180</f>
        <v>6.10865238198015</v>
      </c>
      <c r="C46" s="13" t="n">
        <f aca="false">0.5*$E$3*SIN(B46)</f>
        <v>-0.0929017750518082</v>
      </c>
      <c r="D46" s="13" t="n">
        <f aca="false">0.5*$E$3*COS(B46)</f>
        <v>0.526872147861531</v>
      </c>
      <c r="E46" s="13" t="n">
        <f aca="false">SQRT(($E$4+D46)^2+C46^2*(COS($E$5))^2)</f>
        <v>1.49442418362517</v>
      </c>
      <c r="F46" s="13" t="n">
        <f aca="false">C46*SIN($E$5)^2/($E$4*COS($E$5))+ATAN(C46*COS($E$5)/($E$4+D46))</f>
        <v>-0.0704341740371218</v>
      </c>
      <c r="G46" s="13" t="n">
        <f aca="false">E46*SIN(F46)</f>
        <v>-0.105171523832231</v>
      </c>
      <c r="H46" s="13" t="n">
        <f aca="false">E46*COS(F46)</f>
        <v>1.49071881693985</v>
      </c>
      <c r="J46" s="0" t="n">
        <f aca="false">IF(O45&gt;O44,J45-0.01,J45)</f>
        <v>120.41</v>
      </c>
      <c r="K46" s="37" t="n">
        <f aca="false">PI()*J46/180</f>
        <v>2.10155095232637</v>
      </c>
      <c r="L46" s="38" t="n">
        <f aca="false">0.5*$E$3*SIN(K46)</f>
        <v>0.461397555037007</v>
      </c>
      <c r="M46" s="38" t="n">
        <f aca="false">0.5*$E$3*COS(K46)</f>
        <v>-0.270808596994025</v>
      </c>
      <c r="N46" s="38" t="n">
        <f aca="false">SQRT(($E$4+M46)^2+L46^2*(COS($E$5))^2)</f>
        <v>0.818465806954936</v>
      </c>
      <c r="O46" s="38" t="n">
        <f aca="false">L46*SIN($E$5)^2/($E$4*COS($E$5))+ATAN(L46*COS($E$5)/($E$4+M46))</f>
        <v>0.617811179695965</v>
      </c>
      <c r="P46" s="0" t="n">
        <v>-0.01</v>
      </c>
    </row>
    <row r="47" customFormat="false" ht="14.65" hidden="false" customHeight="false" outlineLevel="0" collapsed="false">
      <c r="A47" s="16" t="n">
        <v>360</v>
      </c>
      <c r="B47" s="0" t="n">
        <f aca="false">PI()*A47/180</f>
        <v>6.28318530717959</v>
      </c>
      <c r="C47" s="13" t="n">
        <f aca="false">0.5*$E$3*SIN(B47)</f>
        <v>-1.31037207508767E-016</v>
      </c>
      <c r="D47" s="13" t="n">
        <f aca="false">0.5*$E$3*COS(B47)</f>
        <v>0.535</v>
      </c>
      <c r="E47" s="13" t="n">
        <f aca="false">SQRT(($E$4+D47)^2+C47^2*(COS($E$5))^2)</f>
        <v>1.5</v>
      </c>
      <c r="F47" s="13" t="n">
        <f aca="false">C47*SIN($E$5)^2/($E$4*COS($E$5))+ATAN(C47*COS($E$5)/($E$4+D47))</f>
        <v>-9.89936183295141E-017</v>
      </c>
      <c r="G47" s="13" t="n">
        <f aca="false">E47*SIN(F47)</f>
        <v>-1.48490427494271E-016</v>
      </c>
      <c r="H47" s="13" t="n">
        <f aca="false">E47*COS(F47)</f>
        <v>1.5</v>
      </c>
      <c r="J47" s="0" t="n">
        <f aca="false">IF(O46&gt;O45,J46-0.01,J46)</f>
        <v>120.4</v>
      </c>
      <c r="K47" s="37" t="n">
        <f aca="false">PI()*J47/180</f>
        <v>2.10137641940117</v>
      </c>
      <c r="L47" s="38" t="n">
        <f aca="false">0.5*$E$3*SIN(K47)</f>
        <v>0.461444813025883</v>
      </c>
      <c r="M47" s="38" t="n">
        <f aca="false">0.5*$E$3*COS(K47)</f>
        <v>-0.270728063804822</v>
      </c>
      <c r="N47" s="38" t="n">
        <f aca="false">SQRT(($E$4+M47)^2+L47^2*(COS($E$5))^2)</f>
        <v>0.81855763670787</v>
      </c>
      <c r="O47" s="38" t="n">
        <f aca="false">L47*SIN($E$5)^2/($E$4*COS($E$5))+ATAN(L47*COS($E$5)/($E$4+M47))</f>
        <v>0.617811172221082</v>
      </c>
    </row>
    <row r="48" customFormat="false" ht="14.65" hidden="false" customHeight="false" outlineLevel="0" collapsed="false">
      <c r="A48" s="16" t="s">
        <v>41</v>
      </c>
      <c r="B48" s="0" t="s">
        <v>49</v>
      </c>
      <c r="C48" s="0" t="s">
        <v>50</v>
      </c>
      <c r="D48" s="0" t="s">
        <v>51</v>
      </c>
      <c r="E48" s="0" t="s">
        <v>52</v>
      </c>
      <c r="F48" s="0" t="s">
        <v>53</v>
      </c>
      <c r="G48" s="35"/>
      <c r="H48" s="35"/>
      <c r="J48" s="0" t="n">
        <f aca="false">IF(O47&gt;O46,J47-0.01,J47)</f>
        <v>120.4</v>
      </c>
      <c r="K48" s="37" t="n">
        <f aca="false">PI()*J48/180</f>
        <v>2.10137641940117</v>
      </c>
      <c r="L48" s="38" t="n">
        <f aca="false">0.5*$E$3*SIN(K48)</f>
        <v>0.461444813025883</v>
      </c>
      <c r="M48" s="38" t="n">
        <f aca="false">0.5*$E$3*COS(K48)</f>
        <v>-0.270728063804822</v>
      </c>
      <c r="N48" s="38" t="n">
        <f aca="false">SQRT(($E$4+M48)^2+L48^2*(COS($E$5))^2)</f>
        <v>0.81855763670787</v>
      </c>
      <c r="O48" s="38" t="n">
        <f aca="false">L48*SIN($E$5)^2/($E$4*COS($E$5))+ATAN(L48*COS($E$5)/($E$4+M48))</f>
        <v>0.617811172221082</v>
      </c>
    </row>
    <row r="49" customFormat="false" ht="14.65" hidden="false" customHeight="false" outlineLevel="0" collapsed="false">
      <c r="F49" s="13"/>
      <c r="J49" s="0" t="n">
        <f aca="false">IF(O48&gt;O47,J48-0.01,J48)</f>
        <v>120.4</v>
      </c>
      <c r="K49" s="37" t="n">
        <f aca="false">PI()*J49/180</f>
        <v>2.10137641940117</v>
      </c>
      <c r="L49" s="38" t="n">
        <f aca="false">0.5*$E$3*SIN(K49)</f>
        <v>0.461444813025883</v>
      </c>
      <c r="M49" s="38" t="n">
        <f aca="false">0.5*$E$3*COS(K49)</f>
        <v>-0.270728063804822</v>
      </c>
      <c r="N49" s="38" t="n">
        <f aca="false">SQRT(($E$4+M49)^2+L49^2*(COS($E$5))^2)</f>
        <v>0.81855763670787</v>
      </c>
      <c r="O49" s="38" t="n">
        <f aca="false">L49*SIN($E$5)^2/($E$4*COS($E$5))+ATAN(L49*COS($E$5)/($E$4+M49))</f>
        <v>0.617811172221082</v>
      </c>
    </row>
    <row r="50" customFormat="false" ht="14.65" hidden="false" customHeight="false" outlineLevel="0" collapsed="false">
      <c r="A50" s="16"/>
      <c r="D50" s="39"/>
      <c r="E50" s="35"/>
      <c r="F50" s="40"/>
      <c r="J50" s="0" t="n">
        <f aca="false">IF(O49&gt;O48,J49-0.01,J49)</f>
        <v>120.4</v>
      </c>
      <c r="K50" s="37" t="n">
        <f aca="false">PI()*J50/180</f>
        <v>2.10137641940117</v>
      </c>
      <c r="L50" s="38" t="n">
        <f aca="false">0.5*$E$3*SIN(K50)</f>
        <v>0.461444813025883</v>
      </c>
      <c r="M50" s="38" t="n">
        <f aca="false">0.5*$E$3*COS(K50)</f>
        <v>-0.270728063804822</v>
      </c>
      <c r="N50" s="38" t="n">
        <f aca="false">SQRT(($E$4+M50)^2+L50^2*(COS($E$5))^2)</f>
        <v>0.81855763670787</v>
      </c>
      <c r="O50" s="38" t="n">
        <f aca="false">L50*SIN($E$5)^2/($E$4*COS($E$5))+ATAN(L50*COS($E$5)/($E$4+M50))</f>
        <v>0.617811172221082</v>
      </c>
    </row>
    <row r="51" customFormat="false" ht="14.65" hidden="false" customHeight="false" outlineLevel="0" collapsed="false">
      <c r="B51" s="16"/>
      <c r="D51" s="39"/>
      <c r="E51" s="35"/>
      <c r="F51" s="40"/>
      <c r="J51" s="0" t="n">
        <f aca="false">IF(O50&gt;O49,J50-0.01,J50)</f>
        <v>120.4</v>
      </c>
      <c r="K51" s="37" t="n">
        <f aca="false">PI()*J51/180</f>
        <v>2.10137641940117</v>
      </c>
      <c r="L51" s="38" t="n">
        <f aca="false">0.5*$E$3*SIN(K51)</f>
        <v>0.461444813025883</v>
      </c>
      <c r="M51" s="38" t="n">
        <f aca="false">0.5*$E$3*COS(K51)</f>
        <v>-0.270728063804822</v>
      </c>
      <c r="N51" s="38" t="n">
        <f aca="false">SQRT(($E$4+M51)^2+L51^2*(COS($E$5))^2)</f>
        <v>0.81855763670787</v>
      </c>
      <c r="O51" s="38" t="n">
        <f aca="false">L51*SIN($E$5)^2/($E$4*COS($E$5))+ATAN(L51*COS($E$5)/($E$4+M51))</f>
        <v>0.617811172221082</v>
      </c>
    </row>
    <row r="52" customFormat="false" ht="14.65" hidden="false" customHeight="false" outlineLevel="0" collapsed="false">
      <c r="A52" s="16"/>
      <c r="D52" s="39"/>
      <c r="E52" s="35"/>
      <c r="F52" s="40"/>
      <c r="J52" s="0" t="n">
        <f aca="false">IF(O51&gt;O50,J51-0.01,J51)</f>
        <v>120.4</v>
      </c>
      <c r="K52" s="37" t="n">
        <f aca="false">PI()*J52/180</f>
        <v>2.10137641940117</v>
      </c>
      <c r="L52" s="38" t="n">
        <f aca="false">0.5*$E$3*SIN(K52)</f>
        <v>0.461444813025883</v>
      </c>
      <c r="M52" s="38" t="n">
        <f aca="false">0.5*$E$3*COS(K52)</f>
        <v>-0.270728063804822</v>
      </c>
      <c r="N52" s="38" t="n">
        <f aca="false">SQRT(($E$4+M52)^2+L52^2*(COS($E$5))^2)</f>
        <v>0.81855763670787</v>
      </c>
      <c r="O52" s="38" t="n">
        <f aca="false">L52*SIN($E$5)^2/($E$4*COS($E$5))+ATAN(L52*COS($E$5)/($E$4+M52))</f>
        <v>0.617811172221082</v>
      </c>
    </row>
    <row r="53" customFormat="false" ht="14.65" hidden="false" customHeight="false" outlineLevel="0" collapsed="false">
      <c r="J53" s="0" t="n">
        <f aca="false">IF(O52&gt;O51,J52-0.01,J52)</f>
        <v>120.4</v>
      </c>
      <c r="K53" s="37" t="n">
        <f aca="false">PI()*J53/180</f>
        <v>2.10137641940117</v>
      </c>
      <c r="L53" s="38" t="n">
        <f aca="false">0.5*$E$3*SIN(K53)</f>
        <v>0.461444813025883</v>
      </c>
      <c r="M53" s="38" t="n">
        <f aca="false">0.5*$E$3*COS(K53)</f>
        <v>-0.270728063804822</v>
      </c>
      <c r="N53" s="38" t="n">
        <f aca="false">SQRT(($E$4+M53)^2+L53^2*(COS($E$5))^2)</f>
        <v>0.81855763670787</v>
      </c>
      <c r="O53" s="38" t="n">
        <f aca="false">L53*SIN($E$5)^2/($E$4*COS($E$5))+ATAN(L53*COS($E$5)/($E$4+M53))</f>
        <v>0.617811172221082</v>
      </c>
    </row>
    <row r="54" customFormat="false" ht="14.65" hidden="false" customHeight="false" outlineLevel="0" collapsed="false">
      <c r="G54" s="16"/>
      <c r="H54" s="16"/>
      <c r="J54" s="0" t="n">
        <f aca="false">IF(O53&gt;O52,J53-0.01,J53)</f>
        <v>120.4</v>
      </c>
      <c r="K54" s="37" t="n">
        <f aca="false">PI()*J54/180</f>
        <v>2.10137641940117</v>
      </c>
      <c r="L54" s="38" t="n">
        <f aca="false">0.5*$E$3*SIN(K54)</f>
        <v>0.461444813025883</v>
      </c>
      <c r="M54" s="38" t="n">
        <f aca="false">0.5*$E$3*COS(K54)</f>
        <v>-0.270728063804822</v>
      </c>
      <c r="N54" s="38" t="n">
        <f aca="false">SQRT(($E$4+M54)^2+L54^2*(COS($E$5))^2)</f>
        <v>0.81855763670787</v>
      </c>
      <c r="O54" s="38" t="n">
        <f aca="false">L54*SIN($E$5)^2/($E$4*COS($E$5))+ATAN(L54*COS($E$5)/($E$4+M54))</f>
        <v>0.617811172221082</v>
      </c>
    </row>
    <row r="55" customFormat="false" ht="14.65" hidden="false" customHeight="false" outlineLevel="0" collapsed="false">
      <c r="G55" s="13"/>
      <c r="H55" s="13"/>
      <c r="J55" s="0" t="n">
        <f aca="false">IF(O54&gt;O53,J54-0.01,J54)</f>
        <v>120.4</v>
      </c>
      <c r="K55" s="37" t="n">
        <f aca="false">PI()*J55/180</f>
        <v>2.10137641940117</v>
      </c>
      <c r="L55" s="38" t="n">
        <f aca="false">0.5*$E$3*SIN(K55)</f>
        <v>0.461444813025883</v>
      </c>
      <c r="M55" s="38" t="n">
        <f aca="false">0.5*$E$3*COS(K55)</f>
        <v>-0.270728063804822</v>
      </c>
      <c r="N55" s="38" t="n">
        <f aca="false">SQRT(($E$4+M55)^2+L55^2*(COS($E$5))^2)</f>
        <v>0.81855763670787</v>
      </c>
      <c r="O55" s="38" t="n">
        <f aca="false">L55*SIN($E$5)^2/($E$4*COS($E$5))+ATAN(L55*COS($E$5)/($E$4+M55))</f>
        <v>0.617811172221082</v>
      </c>
    </row>
    <row r="56" customFormat="false" ht="14.65" hidden="false" customHeight="false" outlineLevel="0" collapsed="false">
      <c r="J56" s="37" t="n">
        <f aca="false">IF(O55&gt;O54,J55-0.01,J55)</f>
        <v>120.4</v>
      </c>
      <c r="K56" s="37" t="n">
        <f aca="false">PI()*J56/180</f>
        <v>2.10137641940117</v>
      </c>
      <c r="L56" s="38" t="n">
        <f aca="false">0.5*$E$3*SIN(K56)</f>
        <v>0.461444813025883</v>
      </c>
      <c r="M56" s="38" t="n">
        <f aca="false">0.5*$E$3*COS(K56)</f>
        <v>-0.270728063804822</v>
      </c>
      <c r="N56" s="38" t="n">
        <f aca="false">SQRT(($E$4+M56)^2+L56^2*(COS($E$5))^2)</f>
        <v>0.81855763670787</v>
      </c>
      <c r="O56" s="38" t="n">
        <f aca="false">L56*SIN($E$5)^2/($E$4*COS($E$5))+ATAN(L56*COS($E$5)/($E$4+M56))</f>
        <v>0.617811172221082</v>
      </c>
    </row>
    <row r="57" customFormat="false" ht="14.65" hidden="false" customHeight="false" outlineLevel="0" collapsed="false">
      <c r="J57" s="37" t="n">
        <f aca="false">IF(O56&gt;O55,J56-0.01,J56)</f>
        <v>120.4</v>
      </c>
      <c r="K57" s="37" t="n">
        <f aca="false">PI()*J57/180</f>
        <v>2.10137641940117</v>
      </c>
      <c r="L57" s="38" t="n">
        <f aca="false">0.5*$E$3*SIN(K57)</f>
        <v>0.461444813025883</v>
      </c>
      <c r="M57" s="38" t="n">
        <f aca="false">0.5*$E$3*COS(K57)</f>
        <v>-0.270728063804822</v>
      </c>
      <c r="N57" s="38" t="n">
        <f aca="false">SQRT(($E$4+M57)^2+L57^2*(COS($E$5))^2)</f>
        <v>0.81855763670787</v>
      </c>
      <c r="O57" s="38" t="n">
        <f aca="false">L57*SIN($E$5)^2/($E$4*COS($E$5))+ATAN(L57*COS($E$5)/($E$4+M57))</f>
        <v>0.617811172221082</v>
      </c>
    </row>
    <row r="58" customFormat="false" ht="14.65" hidden="false" customHeight="false" outlineLevel="0" collapsed="false">
      <c r="J58" s="37" t="n">
        <f aca="false">IF(O57&gt;O56,J57-0.01,J57)</f>
        <v>120.4</v>
      </c>
      <c r="K58" s="37" t="n">
        <f aca="false">PI()*J58/180</f>
        <v>2.10137641940117</v>
      </c>
      <c r="L58" s="38" t="n">
        <f aca="false">0.5*$E$3*SIN(K58)</f>
        <v>0.461444813025883</v>
      </c>
      <c r="M58" s="38" t="n">
        <f aca="false">0.5*$E$3*COS(K58)</f>
        <v>-0.270728063804822</v>
      </c>
      <c r="N58" s="38" t="n">
        <f aca="false">SQRT(($E$4+M58)^2+L58^2*(COS($E$5))^2)</f>
        <v>0.81855763670787</v>
      </c>
      <c r="O58" s="38" t="n">
        <f aca="false">L58*SIN($E$5)^2/($E$4*COS($E$5))+ATAN(L58*COS($E$5)/($E$4+M58))</f>
        <v>0.617811172221082</v>
      </c>
    </row>
    <row r="59" customFormat="false" ht="14.65" hidden="false" customHeight="false" outlineLevel="0" collapsed="false">
      <c r="J59" s="37" t="n">
        <f aca="false">IF(O58&gt;O57,J58-0.01,J58)</f>
        <v>120.4</v>
      </c>
      <c r="K59" s="37" t="n">
        <f aca="false">PI()*J59/180</f>
        <v>2.10137641940117</v>
      </c>
      <c r="L59" s="38" t="n">
        <f aca="false">0.5*$E$3*SIN(K59)</f>
        <v>0.461444813025883</v>
      </c>
      <c r="M59" s="38" t="n">
        <f aca="false">0.5*$E$3*COS(K59)</f>
        <v>-0.270728063804822</v>
      </c>
      <c r="N59" s="38" t="n">
        <f aca="false">SQRT(($E$4+M59)^2+L59^2*(COS($E$5))^2)</f>
        <v>0.81855763670787</v>
      </c>
      <c r="O59" s="38" t="n">
        <f aca="false">L59*SIN($E$5)^2/($E$4*COS($E$5))+ATAN(L59*COS($E$5)/($E$4+M59))</f>
        <v>0.617811172221082</v>
      </c>
    </row>
    <row r="60" customFormat="false" ht="14.65" hidden="false" customHeight="false" outlineLevel="0" collapsed="false">
      <c r="J60" s="16" t="n">
        <f aca="false">IF(O57&gt;O56,J57-0.01,J57)</f>
        <v>120.4</v>
      </c>
      <c r="K60" s="16" t="n">
        <f aca="false">PI()*J60/180</f>
        <v>2.10137641940117</v>
      </c>
      <c r="L60" s="36" t="n">
        <f aca="false">0.5*$E$3*SIN(K60)</f>
        <v>0.461444813025883</v>
      </c>
      <c r="M60" s="36" t="n">
        <f aca="false">0.5*$E$3*COS(K60)</f>
        <v>-0.270728063804822</v>
      </c>
      <c r="N60" s="36" t="n">
        <f aca="false">SQRT(($E$4+M60)^2+L60^2*(COS($E$5))^2)</f>
        <v>0.81855763670787</v>
      </c>
      <c r="O60" s="36" t="n">
        <f aca="false">L60*SIN($E$5)^2/($E$4*COS($E$5))+ATAN(L60*COS($E$5)/($E$4+M60))</f>
        <v>0.617811172221082</v>
      </c>
    </row>
    <row r="61" customFormat="false" ht="14.65" hidden="false" customHeight="false" outlineLevel="0" collapsed="false">
      <c r="J61" s="0" t="n">
        <f aca="false">J60+0.008</f>
        <v>120.408</v>
      </c>
      <c r="K61" s="37" t="n">
        <f aca="false">PI()*J61/180</f>
        <v>2.10151604574133</v>
      </c>
      <c r="L61" s="38" t="n">
        <f aca="false">0.5*$E$3*SIN(K61)</f>
        <v>0.461407007759226</v>
      </c>
      <c r="M61" s="38" t="n">
        <f aca="false">0.5*$E$3*COS(K61)</f>
        <v>-0.27079249101605</v>
      </c>
      <c r="N61" s="38" t="n">
        <f aca="false">SQRT(($E$4+M61)^2+L61^2*(COS($E$5))^2)</f>
        <v>0.818484172903146</v>
      </c>
      <c r="O61" s="38" t="n">
        <f aca="false">L61*SIN($E$5)^2/($E$4*COS($E$5))+ATAN(L61*COS($E$5)/($E$4+M61))</f>
        <v>0.617811179758493</v>
      </c>
    </row>
    <row r="62" customFormat="false" ht="14.65" hidden="false" customHeight="false" outlineLevel="0" collapsed="false">
      <c r="J62" s="0" t="n">
        <f aca="false">IF(O61&gt;O60,J61+0.001,J61)</f>
        <v>120.409</v>
      </c>
      <c r="K62" s="37" t="n">
        <f aca="false">PI()*J62/180</f>
        <v>2.10153349903385</v>
      </c>
      <c r="L62" s="38" t="n">
        <f aca="false">0.5*$E$3*SIN(K62)</f>
        <v>0.461402281468392</v>
      </c>
      <c r="M62" s="38" t="n">
        <f aca="false">0.5*$E$3*COS(K62)</f>
        <v>-0.270800544046283</v>
      </c>
      <c r="N62" s="38" t="n">
        <f aca="false">SQRT(($E$4+M62)^2+L62^2*(COS($E$5))^2)</f>
        <v>0.818474989928888</v>
      </c>
      <c r="O62" s="38" t="n">
        <f aca="false">L62*SIN($E$5)^2/($E$4*COS($E$5))+ATAN(L62*COS($E$5)/($E$4+M62))</f>
        <v>0.617811179824582</v>
      </c>
      <c r="P62" s="0" t="n">
        <v>0.001</v>
      </c>
    </row>
    <row r="63" customFormat="false" ht="14.65" hidden="false" customHeight="false" outlineLevel="0" collapsed="false">
      <c r="J63" s="0" t="n">
        <f aca="false">IF(O62&gt;O61,J62+0.001,J62)</f>
        <v>120.41</v>
      </c>
      <c r="K63" s="37" t="n">
        <f aca="false">PI()*J63/180</f>
        <v>2.10155095232637</v>
      </c>
      <c r="L63" s="38" t="n">
        <f aca="false">0.5*$E$3*SIN(K63)</f>
        <v>0.461397555037007</v>
      </c>
      <c r="M63" s="38" t="n">
        <f aca="false">0.5*$E$3*COS(K63)</f>
        <v>-0.270808596994025</v>
      </c>
      <c r="N63" s="38" t="n">
        <f aca="false">SQRT(($E$4+M63)^2+L63^2*(COS($E$5))^2)</f>
        <v>0.818465806954936</v>
      </c>
      <c r="O63" s="38" t="n">
        <f aca="false">L63*SIN($E$5)^2/($E$4*COS($E$5))+ATAN(L63*COS($E$5)/($E$4+M63))</f>
        <v>0.617811179695965</v>
      </c>
    </row>
    <row r="64" customFormat="false" ht="14.65" hidden="false" customHeight="false" outlineLevel="0" collapsed="false">
      <c r="J64" s="0" t="n">
        <f aca="false">IF(O63&gt;O62,J63+0.001,J63)</f>
        <v>120.41</v>
      </c>
      <c r="K64" s="37" t="n">
        <f aca="false">PI()*J64/180</f>
        <v>2.10155095232637</v>
      </c>
      <c r="L64" s="38" t="n">
        <f aca="false">0.5*$E$3*SIN(K64)</f>
        <v>0.461397555037007</v>
      </c>
      <c r="M64" s="38" t="n">
        <f aca="false">0.5*$E$3*COS(K64)</f>
        <v>-0.270808596994025</v>
      </c>
      <c r="N64" s="38" t="n">
        <f aca="false">SQRT(($E$4+M64)^2+L64^2*(COS($E$5))^2)</f>
        <v>0.818465806954936</v>
      </c>
      <c r="O64" s="38" t="n">
        <f aca="false">L64*SIN($E$5)^2/($E$4*COS($E$5))+ATAN(L64*COS($E$5)/($E$4+M64))</f>
        <v>0.617811179695965</v>
      </c>
    </row>
    <row r="65" customFormat="false" ht="14.65" hidden="false" customHeight="false" outlineLevel="0" collapsed="false">
      <c r="J65" s="0" t="n">
        <f aca="false">IF(O64&gt;O63,J64+0.001,J64)</f>
        <v>120.41</v>
      </c>
      <c r="K65" s="37" t="n">
        <f aca="false">PI()*J65/180</f>
        <v>2.10155095232637</v>
      </c>
      <c r="L65" s="38" t="n">
        <f aca="false">0.5*$E$3*SIN(K65)</f>
        <v>0.461397555037007</v>
      </c>
      <c r="M65" s="38" t="n">
        <f aca="false">0.5*$E$3*COS(K65)</f>
        <v>-0.270808596994025</v>
      </c>
      <c r="N65" s="38" t="n">
        <f aca="false">SQRT(($E$4+M65)^2+L65^2*(COS($E$5))^2)</f>
        <v>0.818465806954936</v>
      </c>
      <c r="O65" s="38" t="n">
        <f aca="false">L65*SIN($E$5)^2/($E$4*COS($E$5))+ATAN(L65*COS($E$5)/($E$4+M65))</f>
        <v>0.617811179695965</v>
      </c>
    </row>
    <row r="66" customFormat="false" ht="14.65" hidden="false" customHeight="false" outlineLevel="0" collapsed="false">
      <c r="J66" s="0" t="n">
        <f aca="false">IF(O65&gt;O64,J65+0.001,J65)</f>
        <v>120.41</v>
      </c>
      <c r="K66" s="37" t="n">
        <f aca="false">PI()*J66/180</f>
        <v>2.10155095232637</v>
      </c>
      <c r="L66" s="38" t="n">
        <f aca="false">0.5*$E$3*SIN(K66)</f>
        <v>0.461397555037007</v>
      </c>
      <c r="M66" s="38" t="n">
        <f aca="false">0.5*$E$3*COS(K66)</f>
        <v>-0.270808596994025</v>
      </c>
      <c r="N66" s="38" t="n">
        <f aca="false">SQRT(($E$4+M66)^2+L66^2*(COS($E$5))^2)</f>
        <v>0.818465806954936</v>
      </c>
      <c r="O66" s="38" t="n">
        <f aca="false">L66*SIN($E$5)^2/($E$4*COS($E$5))+ATAN(L66*COS($E$5)/($E$4+M66))</f>
        <v>0.617811179695965</v>
      </c>
    </row>
    <row r="67" customFormat="false" ht="14.65" hidden="false" customHeight="false" outlineLevel="0" collapsed="false">
      <c r="J67" s="0" t="n">
        <f aca="false">IF(O66&gt;O65,J66+0.1,J66)</f>
        <v>120.41</v>
      </c>
      <c r="K67" s="37" t="n">
        <f aca="false">PI()*J67/180</f>
        <v>2.10155095232637</v>
      </c>
      <c r="L67" s="38" t="n">
        <f aca="false">0.5*$E$3*SIN(K67)</f>
        <v>0.461397555037007</v>
      </c>
      <c r="M67" s="38" t="n">
        <f aca="false">0.5*$E$3*COS(K67)</f>
        <v>-0.270808596994025</v>
      </c>
      <c r="N67" s="38" t="n">
        <f aca="false">SQRT(($E$4+M67)^2+L67^2*(COS($E$5))^2)</f>
        <v>0.818465806954936</v>
      </c>
      <c r="O67" s="38" t="n">
        <f aca="false">L67*SIN($E$5)^2/($E$4*COS($E$5))+ATAN(L67*COS($E$5)/($E$4+M67))</f>
        <v>0.617811179695965</v>
      </c>
    </row>
    <row r="68" customFormat="false" ht="14.65" hidden="false" customHeight="false" outlineLevel="0" collapsed="false">
      <c r="J68" s="0" t="n">
        <f aca="false">IF(O67&gt;O66,J67+0.1,J67)</f>
        <v>120.41</v>
      </c>
      <c r="K68" s="37" t="n">
        <f aca="false">PI()*J68/180</f>
        <v>2.10155095232637</v>
      </c>
      <c r="L68" s="38" t="n">
        <f aca="false">0.5*$E$3*SIN(K68)</f>
        <v>0.461397555037007</v>
      </c>
      <c r="M68" s="38" t="n">
        <f aca="false">0.5*$E$3*COS(K68)</f>
        <v>-0.270808596994025</v>
      </c>
      <c r="N68" s="38" t="n">
        <f aca="false">SQRT(($E$4+M68)^2+L68^2*(COS($E$5))^2)</f>
        <v>0.818465806954936</v>
      </c>
      <c r="O68" s="38" t="n">
        <f aca="false">L68*SIN($E$5)^2/($E$4*COS($E$5))+ATAN(L68*COS($E$5)/($E$4+M68))</f>
        <v>0.617811179695965</v>
      </c>
    </row>
    <row r="69" customFormat="false" ht="14.65" hidden="false" customHeight="false" outlineLevel="0" collapsed="false">
      <c r="J69" s="0" t="n">
        <f aca="false">IF(O68&gt;O67,J68+0.1,J68)</f>
        <v>120.41</v>
      </c>
      <c r="K69" s="37" t="n">
        <f aca="false">PI()*J69/180</f>
        <v>2.10155095232637</v>
      </c>
      <c r="L69" s="38" t="n">
        <f aca="false">0.5*$E$3*SIN(K69)</f>
        <v>0.461397555037007</v>
      </c>
      <c r="M69" s="38" t="n">
        <f aca="false">0.5*$E$3*COS(K69)</f>
        <v>-0.270808596994025</v>
      </c>
      <c r="N69" s="38" t="n">
        <f aca="false">SQRT(($E$4+M69)^2+L69^2*(COS($E$5))^2)</f>
        <v>0.818465806954936</v>
      </c>
      <c r="O69" s="38" t="n">
        <f aca="false">L69*SIN($E$5)^2/($E$4*COS($E$5))+ATAN(L69*COS($E$5)/($E$4+M69))</f>
        <v>0.617811179695965</v>
      </c>
    </row>
    <row r="70" customFormat="false" ht="14.65" hidden="false" customHeight="false" outlineLevel="0" collapsed="false">
      <c r="J70" s="0" t="n">
        <f aca="false">IF(O69&gt;O68,J69+0.1,J69)</f>
        <v>120.41</v>
      </c>
      <c r="K70" s="37" t="n">
        <f aca="false">PI()*J70/180</f>
        <v>2.10155095232637</v>
      </c>
      <c r="L70" s="38" t="n">
        <f aca="false">0.5*$E$3*SIN(K70)</f>
        <v>0.461397555037007</v>
      </c>
      <c r="M70" s="38" t="n">
        <f aca="false">0.5*$E$3*COS(K70)</f>
        <v>-0.270808596994025</v>
      </c>
      <c r="N70" s="38" t="n">
        <f aca="false">SQRT(($E$4+M70)^2+L70^2*(COS($E$5))^2)</f>
        <v>0.818465806954936</v>
      </c>
      <c r="O70" s="38" t="n">
        <f aca="false">L70*SIN($E$5)^2/($E$4*COS($E$5))+ATAN(L70*COS($E$5)/($E$4+M70))</f>
        <v>0.617811179695965</v>
      </c>
    </row>
    <row r="71" customFormat="false" ht="14.65" hidden="false" customHeight="false" outlineLevel="0" collapsed="false">
      <c r="J71" s="0" t="n">
        <f aca="false">IF(O70&gt;O69,J70+0.1,J70)</f>
        <v>120.41</v>
      </c>
      <c r="K71" s="37" t="n">
        <f aca="false">PI()*J71/180</f>
        <v>2.10155095232637</v>
      </c>
      <c r="L71" s="38" t="n">
        <f aca="false">0.5*$E$3*SIN(K71)</f>
        <v>0.461397555037007</v>
      </c>
      <c r="M71" s="38" t="n">
        <f aca="false">0.5*$E$3*COS(K71)</f>
        <v>-0.270808596994025</v>
      </c>
      <c r="N71" s="38" t="n">
        <f aca="false">SQRT(($E$4+M71)^2+L71^2*(COS($E$5))^2)</f>
        <v>0.818465806954936</v>
      </c>
      <c r="O71" s="38" t="n">
        <f aca="false">L71*SIN($E$5)^2/($E$4*COS($E$5))+ATAN(L71*COS($E$5)/($E$4+M71))</f>
        <v>0.617811179695965</v>
      </c>
    </row>
    <row r="72" customFormat="false" ht="14.65" hidden="false" customHeight="false" outlineLevel="0" collapsed="false">
      <c r="J72" s="0" t="n">
        <f aca="false">IF(O71&gt;O70,J71+0.1,J71)</f>
        <v>120.41</v>
      </c>
      <c r="K72" s="37" t="n">
        <f aca="false">PI()*J72/180</f>
        <v>2.10155095232637</v>
      </c>
      <c r="L72" s="38" t="n">
        <f aca="false">0.5*$E$3*SIN(K72)</f>
        <v>0.461397555037007</v>
      </c>
      <c r="M72" s="38" t="n">
        <f aca="false">0.5*$E$3*COS(K72)</f>
        <v>-0.270808596994025</v>
      </c>
      <c r="N72" s="38" t="n">
        <f aca="false">SQRT(($E$4+M72)^2+L72^2*(COS($E$5))^2)</f>
        <v>0.818465806954936</v>
      </c>
      <c r="O72" s="38" t="n">
        <f aca="false">L72*SIN($E$5)^2/($E$4*COS($E$5))+ATAN(L72*COS($E$5)/($E$4+M72))</f>
        <v>0.617811179695965</v>
      </c>
    </row>
    <row r="73" customFormat="false" ht="14.65" hidden="false" customHeight="false" outlineLevel="0" collapsed="false">
      <c r="J73" s="0" t="n">
        <f aca="false">IF(O72&gt;O71,J72+0.1,J72)</f>
        <v>120.41</v>
      </c>
      <c r="K73" s="37" t="n">
        <f aca="false">PI()*J73/180</f>
        <v>2.10155095232637</v>
      </c>
      <c r="L73" s="38" t="n">
        <f aca="false">0.5*$E$3*SIN(K73)</f>
        <v>0.461397555037007</v>
      </c>
      <c r="M73" s="38" t="n">
        <f aca="false">0.5*$E$3*COS(K73)</f>
        <v>-0.270808596994025</v>
      </c>
      <c r="N73" s="38" t="n">
        <f aca="false">SQRT(($E$4+M73)^2+L73^2*(COS($E$5))^2)</f>
        <v>0.818465806954936</v>
      </c>
      <c r="O73" s="38" t="n">
        <f aca="false">L73*SIN($E$5)^2/($E$4*COS($E$5))+ATAN(L73*COS($E$5)/($E$4+M73))</f>
        <v>0.617811179695965</v>
      </c>
    </row>
    <row r="74" customFormat="false" ht="14.65" hidden="false" customHeight="false" outlineLevel="0" collapsed="false">
      <c r="J74" s="0" t="n">
        <f aca="false">IF(O73&gt;O72,J73+0.1,J73)</f>
        <v>120.41</v>
      </c>
      <c r="K74" s="37" t="n">
        <f aca="false">PI()*J74/180</f>
        <v>2.10155095232637</v>
      </c>
      <c r="L74" s="38" t="n">
        <f aca="false">0.5*$E$3*SIN(K74)</f>
        <v>0.461397555037007</v>
      </c>
      <c r="M74" s="38" t="n">
        <f aca="false">0.5*$E$3*COS(K74)</f>
        <v>-0.270808596994025</v>
      </c>
      <c r="N74" s="38" t="n">
        <f aca="false">SQRT(($E$4+M74)^2+L74^2*(COS($E$5))^2)</f>
        <v>0.818465806954936</v>
      </c>
      <c r="O74" s="38" t="n">
        <f aca="false">L74*SIN($E$5)^2/($E$4*COS($E$5))+ATAN(L74*COS($E$5)/($E$4+M74))</f>
        <v>0.617811179695965</v>
      </c>
    </row>
    <row r="75" customFormat="false" ht="14.65" hidden="false" customHeight="false" outlineLevel="0" collapsed="false">
      <c r="J75" s="0" t="n">
        <f aca="false">IF(O74&gt;O73,J74+0.1,J74)</f>
        <v>120.41</v>
      </c>
      <c r="K75" s="37" t="n">
        <f aca="false">PI()*J75/180</f>
        <v>2.10155095232637</v>
      </c>
      <c r="L75" s="38" t="n">
        <f aca="false">0.5*$E$3*SIN(K75)</f>
        <v>0.461397555037007</v>
      </c>
      <c r="M75" s="38" t="n">
        <f aca="false">0.5*$E$3*COS(K75)</f>
        <v>-0.270808596994025</v>
      </c>
      <c r="N75" s="38" t="n">
        <f aca="false">SQRT(($E$4+M75)^2+L75^2*(COS($E$5))^2)</f>
        <v>0.818465806954936</v>
      </c>
      <c r="O75" s="38" t="n">
        <f aca="false">L75*SIN($E$5)^2/($E$4*COS($E$5))+ATAN(L75*COS($E$5)/($E$4+M75))</f>
        <v>0.617811179695965</v>
      </c>
    </row>
    <row r="76" customFormat="false" ht="14.65" hidden="false" customHeight="false" outlineLevel="0" collapsed="false">
      <c r="J76" s="16" t="n">
        <f aca="false">IF(O72&gt;O71,J72-0.01,J72)</f>
        <v>120.41</v>
      </c>
      <c r="K76" s="16" t="n">
        <f aca="false">PI()*J76/180</f>
        <v>2.10155095232637</v>
      </c>
      <c r="L76" s="36" t="n">
        <f aca="false">0.5*$E$3*SIN(K76)</f>
        <v>0.461397555037007</v>
      </c>
      <c r="M76" s="36" t="n">
        <f aca="false">0.5*$E$3*COS(K76)</f>
        <v>-0.270808596994025</v>
      </c>
      <c r="N76" s="36" t="n">
        <f aca="false">SQRT(($E$4+M76)^2+L76^2*(COS($E$5))^2)</f>
        <v>0.818465806954936</v>
      </c>
      <c r="O76" s="36" t="n">
        <f aca="false">L76*SIN($E$5)^2/($E$4*COS($E$5))+ATAN(L76*COS($E$5)/($E$4+M76))</f>
        <v>0.617811179695965</v>
      </c>
    </row>
    <row r="77" customFormat="false" ht="14.65" hidden="false" customHeight="false" outlineLevel="0" collapsed="false">
      <c r="J77" s="0" t="n">
        <f aca="false">J76-0.0009</f>
        <v>120.4091</v>
      </c>
      <c r="K77" s="37" t="n">
        <f aca="false">PI()*J77/180</f>
        <v>2.1015352443631</v>
      </c>
      <c r="L77" s="38" t="n">
        <f aca="false">0.5*$E$3*SIN(K77)</f>
        <v>0.461401808831579</v>
      </c>
      <c r="M77" s="38" t="n">
        <f aca="false">0.5*$E$3*COS(K77)</f>
        <v>-0.270801349344769</v>
      </c>
      <c r="N77" s="38" t="n">
        <f aca="false">SQRT(($E$4+M77)^2+L77^2*(COS($E$5))^2)</f>
        <v>0.818474071631479</v>
      </c>
      <c r="O77" s="38" t="n">
        <f aca="false">L77*SIN($E$5)^2/($E$4*COS($E$5))+ATAN(L77*COS($E$5)/($E$4+M77))</f>
        <v>0.617811179820483</v>
      </c>
    </row>
    <row r="78" customFormat="false" ht="14.65" hidden="false" customHeight="false" outlineLevel="0" collapsed="false">
      <c r="J78" s="0" t="n">
        <f aca="false">IF(O77&gt;O76,J77-0.0001,J77)</f>
        <v>120.409</v>
      </c>
      <c r="K78" s="37" t="n">
        <f aca="false">PI()*J78/180</f>
        <v>2.10153349903385</v>
      </c>
      <c r="L78" s="38" t="n">
        <f aca="false">0.5*$E$3*SIN(K78)</f>
        <v>0.461402281468392</v>
      </c>
      <c r="M78" s="38" t="n">
        <f aca="false">0.5*$E$3*COS(K78)</f>
        <v>-0.270800544046283</v>
      </c>
      <c r="N78" s="38" t="n">
        <f aca="false">SQRT(($E$4+M78)^2+L78^2*(COS($E$5))^2)</f>
        <v>0.818474989928888</v>
      </c>
      <c r="O78" s="38" t="n">
        <f aca="false">L78*SIN($E$5)^2/($E$4*COS($E$5))+ATAN(L78*COS($E$5)/($E$4+M78))</f>
        <v>0.617811179824582</v>
      </c>
    </row>
    <row r="79" customFormat="false" ht="14.65" hidden="false" customHeight="false" outlineLevel="0" collapsed="false">
      <c r="J79" s="0" t="n">
        <f aca="false">IF(O78&gt;O77,J78-0.0001,J78)</f>
        <v>120.4089</v>
      </c>
      <c r="K79" s="37" t="n">
        <f aca="false">PI()*J79/180</f>
        <v>2.1015317537046</v>
      </c>
      <c r="L79" s="38" t="n">
        <f aca="false">0.5*$E$3*SIN(K79)</f>
        <v>0.4614027541038</v>
      </c>
      <c r="M79" s="38" t="n">
        <f aca="false">0.5*$E$3*COS(K79)</f>
        <v>-0.270799738746971</v>
      </c>
      <c r="N79" s="38" t="n">
        <f aca="false">SQRT(($E$4+M79)^2+L79^2*(COS($E$5))^2)</f>
        <v>0.8184759082263</v>
      </c>
      <c r="O79" s="38" t="n">
        <f aca="false">L79*SIN($E$5)^2/($E$4*COS($E$5))+ATAN(L79*COS($E$5)/($E$4+M79))</f>
        <v>0.617811179826735</v>
      </c>
      <c r="P79" s="0" t="n">
        <v>-0.0001</v>
      </c>
    </row>
    <row r="80" customFormat="false" ht="14.65" hidden="false" customHeight="false" outlineLevel="0" collapsed="false">
      <c r="J80" s="0" t="n">
        <f aca="false">IF(O79&gt;O78,J79-0.0001,J79)</f>
        <v>120.4088</v>
      </c>
      <c r="K80" s="37" t="n">
        <f aca="false">PI()*J80/180</f>
        <v>2.10153000837535</v>
      </c>
      <c r="L80" s="38" t="n">
        <f aca="false">0.5*$E$3*SIN(K80)</f>
        <v>0.461403226737803</v>
      </c>
      <c r="M80" s="38" t="n">
        <f aca="false">0.5*$E$3*COS(K80)</f>
        <v>-0.270798933446835</v>
      </c>
      <c r="N80" s="38" t="n">
        <f aca="false">SQRT(($E$4+M80)^2+L80^2*(COS($E$5))^2)</f>
        <v>0.818476826523716</v>
      </c>
      <c r="O80" s="38" t="n">
        <f aca="false">L80*SIN($E$5)^2/($E$4*COS($E$5))+ATAN(L80*COS($E$5)/($E$4+M80))</f>
        <v>0.617811179826941</v>
      </c>
    </row>
    <row r="81" customFormat="false" ht="14.65" hidden="false" customHeight="false" outlineLevel="0" collapsed="false">
      <c r="J81" s="0" t="n">
        <f aca="false">IF(O80&gt;O79,J80-0.0001,J80)</f>
        <v>120.4087</v>
      </c>
      <c r="K81" s="37" t="n">
        <f aca="false">PI()*J81/180</f>
        <v>2.1015282630461</v>
      </c>
      <c r="L81" s="38" t="n">
        <f aca="false">0.5*$E$3*SIN(K81)</f>
        <v>0.4614036993704</v>
      </c>
      <c r="M81" s="38" t="n">
        <f aca="false">0.5*$E$3*COS(K81)</f>
        <v>-0.270798128145874</v>
      </c>
      <c r="N81" s="38" t="n">
        <f aca="false">SQRT(($E$4+M81)^2+L81^2*(COS($E$5))^2)</f>
        <v>0.818477744821134</v>
      </c>
      <c r="O81" s="38" t="n">
        <f aca="false">L81*SIN($E$5)^2/($E$4*COS($E$5))+ATAN(L81*COS($E$5)/($E$4+M81))</f>
        <v>0.6178111798252</v>
      </c>
    </row>
    <row r="82" customFormat="false" ht="14.65" hidden="false" customHeight="false" outlineLevel="0" collapsed="false">
      <c r="J82" s="0" t="n">
        <f aca="false">IF(O81&gt;O80,J81-0.0001,J81)</f>
        <v>120.4087</v>
      </c>
      <c r="K82" s="37" t="n">
        <f aca="false">PI()*J82/180</f>
        <v>2.1015282630461</v>
      </c>
      <c r="L82" s="38" t="n">
        <f aca="false">0.5*$E$3*SIN(K82)</f>
        <v>0.4614036993704</v>
      </c>
      <c r="M82" s="38" t="n">
        <f aca="false">0.5*$E$3*COS(K82)</f>
        <v>-0.270798128145874</v>
      </c>
      <c r="N82" s="38" t="n">
        <f aca="false">SQRT(($E$4+M82)^2+L82^2*(COS($E$5))^2)</f>
        <v>0.818477744821134</v>
      </c>
      <c r="O82" s="38" t="n">
        <f aca="false">L82*SIN($E$5)^2/($E$4*COS($E$5))+ATAN(L82*COS($E$5)/($E$4+M82))</f>
        <v>0.6178111798252</v>
      </c>
    </row>
    <row r="83" customFormat="false" ht="14.65" hidden="false" customHeight="false" outlineLevel="0" collapsed="false">
      <c r="J83" s="0" t="n">
        <f aca="false">IF(O82&gt;O81,J82-0.0001,J82)</f>
        <v>120.4087</v>
      </c>
      <c r="K83" s="37" t="n">
        <f aca="false">PI()*J83/180</f>
        <v>2.1015282630461</v>
      </c>
      <c r="L83" s="38" t="n">
        <f aca="false">0.5*$E$3*SIN(K83)</f>
        <v>0.4614036993704</v>
      </c>
      <c r="M83" s="38" t="n">
        <f aca="false">0.5*$E$3*COS(K83)</f>
        <v>-0.270798128145874</v>
      </c>
      <c r="N83" s="38" t="n">
        <f aca="false">SQRT(($E$4+M83)^2+L83^2*(COS($E$5))^2)</f>
        <v>0.818477744821134</v>
      </c>
      <c r="O83" s="38" t="n">
        <f aca="false">L83*SIN($E$5)^2/($E$4*COS($E$5))+ATAN(L83*COS($E$5)/($E$4+M83))</f>
        <v>0.6178111798252</v>
      </c>
    </row>
    <row r="84" customFormat="false" ht="14.65" hidden="false" customHeight="false" outlineLevel="0" collapsed="false">
      <c r="J84" s="0" t="n">
        <f aca="false">IF(O83&gt;O82,J83-0.0001,J83)</f>
        <v>120.4087</v>
      </c>
      <c r="K84" s="37" t="n">
        <f aca="false">PI()*J84/180</f>
        <v>2.1015282630461</v>
      </c>
      <c r="L84" s="38" t="n">
        <f aca="false">0.5*$E$3*SIN(K84)</f>
        <v>0.4614036993704</v>
      </c>
      <c r="M84" s="38" t="n">
        <f aca="false">0.5*$E$3*COS(K84)</f>
        <v>-0.270798128145874</v>
      </c>
      <c r="N84" s="38" t="n">
        <f aca="false">SQRT(($E$4+M84)^2+L84^2*(COS($E$5))^2)</f>
        <v>0.818477744821134</v>
      </c>
      <c r="O84" s="38" t="n">
        <f aca="false">L84*SIN($E$5)^2/($E$4*COS($E$5))+ATAN(L84*COS($E$5)/($E$4+M84))</f>
        <v>0.6178111798252</v>
      </c>
    </row>
    <row r="85" customFormat="false" ht="14.65" hidden="false" customHeight="false" outlineLevel="0" collapsed="false">
      <c r="J85" s="0" t="n">
        <f aca="false">IF(O84&gt;O83,J84-0.0001,J84)</f>
        <v>120.4087</v>
      </c>
      <c r="K85" s="37" t="n">
        <f aca="false">PI()*J85/180</f>
        <v>2.1015282630461</v>
      </c>
      <c r="L85" s="38" t="n">
        <f aca="false">0.5*$E$3*SIN(K85)</f>
        <v>0.4614036993704</v>
      </c>
      <c r="M85" s="38" t="n">
        <f aca="false">0.5*$E$3*COS(K85)</f>
        <v>-0.270798128145874</v>
      </c>
      <c r="N85" s="38" t="n">
        <f aca="false">SQRT(($E$4+M85)^2+L85^2*(COS($E$5))^2)</f>
        <v>0.818477744821134</v>
      </c>
      <c r="O85" s="41" t="n">
        <f aca="false">L85*SIN($E$5)^2/($E$4*COS($E$5))+ATAN(L85*COS($E$5)/($E$4+M85))</f>
        <v>0.6178111798252</v>
      </c>
    </row>
    <row r="86" customFormat="false" ht="14.65" hidden="false" customHeight="false" outlineLevel="0" collapsed="false">
      <c r="J86" s="0" t="n">
        <f aca="false">IF(O85&gt;O84,J85-0.0001,J85)</f>
        <v>120.4087</v>
      </c>
      <c r="K86" s="37" t="n">
        <f aca="false">PI()*J86/180</f>
        <v>2.1015282630461</v>
      </c>
      <c r="L86" s="38" t="n">
        <f aca="false">0.5*$E$3*SIN(K86)</f>
        <v>0.4614036993704</v>
      </c>
      <c r="M86" s="38" t="n">
        <f aca="false">0.5*$E$3*COS(K86)</f>
        <v>-0.270798128145874</v>
      </c>
      <c r="N86" s="38" t="n">
        <f aca="false">SQRT(($E$4+M86)^2+L86^2*(COS($E$5))^2)</f>
        <v>0.818477744821134</v>
      </c>
      <c r="O86" s="41" t="n">
        <f aca="false">L86*SIN($E$5)^2/($E$4*COS($E$5))+ATAN(L86*COS($E$5)/($E$4+M86))</f>
        <v>0.6178111798252</v>
      </c>
    </row>
    <row r="87" customFormat="false" ht="14.65" hidden="false" customHeight="false" outlineLevel="0" collapsed="false">
      <c r="J87" s="0" t="n">
        <f aca="false">IF(O86&gt;O85,J86-0.0001,J86)</f>
        <v>120.4087</v>
      </c>
      <c r="K87" s="37" t="n">
        <f aca="false">PI()*J87/180</f>
        <v>2.1015282630461</v>
      </c>
      <c r="L87" s="38" t="n">
        <f aca="false">0.5*$E$3*SIN(K87)</f>
        <v>0.4614036993704</v>
      </c>
      <c r="M87" s="38" t="n">
        <f aca="false">0.5*$E$3*COS(K87)</f>
        <v>-0.270798128145874</v>
      </c>
      <c r="N87" s="38" t="n">
        <f aca="false">SQRT(($E$4+M87)^2+L87^2*(COS($E$5))^2)</f>
        <v>0.818477744821134</v>
      </c>
      <c r="O87" s="41" t="n">
        <f aca="false">L87*SIN($E$5)^2/($E$4*COS($E$5))+ATAN(L87*COS($E$5)/($E$4+M87))</f>
        <v>0.6178111798252</v>
      </c>
    </row>
    <row r="88" customFormat="false" ht="14.65" hidden="false" customHeight="false" outlineLevel="0" collapsed="false">
      <c r="J88" s="0" t="n">
        <f aca="false">IF(O87&gt;O86,J87-0.0001,J87)</f>
        <v>120.4087</v>
      </c>
      <c r="K88" s="37" t="n">
        <f aca="false">PI()*J88/180</f>
        <v>2.1015282630461</v>
      </c>
      <c r="L88" s="38" t="n">
        <f aca="false">0.5*$E$3*SIN(K88)</f>
        <v>0.4614036993704</v>
      </c>
      <c r="M88" s="38" t="n">
        <f aca="false">0.5*$E$3*COS(K88)</f>
        <v>-0.270798128145874</v>
      </c>
      <c r="N88" s="38" t="n">
        <f aca="false">SQRT(($E$4+M88)^2+L88^2*(COS($E$5))^2)</f>
        <v>0.818477744821134</v>
      </c>
      <c r="O88" s="41" t="n">
        <f aca="false">L88*SIN($E$5)^2/($E$4*COS($E$5))+ATAN(L88*COS($E$5)/($E$4+M88))</f>
        <v>0.6178111798252</v>
      </c>
    </row>
    <row r="89" customFormat="false" ht="14.65" hidden="false" customHeight="false" outlineLevel="0" collapsed="false">
      <c r="J89" s="0" t="n">
        <f aca="false">IF(O88&gt;O87,J88-0.0001,J88)</f>
        <v>120.4087</v>
      </c>
      <c r="K89" s="37" t="n">
        <f aca="false">PI()*J89/180</f>
        <v>2.1015282630461</v>
      </c>
      <c r="L89" s="38" t="n">
        <f aca="false">0.5*$E$3*SIN(K89)</f>
        <v>0.4614036993704</v>
      </c>
      <c r="M89" s="38" t="n">
        <f aca="false">0.5*$E$3*COS(K89)</f>
        <v>-0.270798128145874</v>
      </c>
      <c r="N89" s="38" t="n">
        <f aca="false">SQRT(($E$4+M89)^2+L89^2*(COS($E$5))^2)</f>
        <v>0.818477744821134</v>
      </c>
      <c r="O89" s="41" t="n">
        <f aca="false">L89*SIN($E$5)^2/($E$4*COS($E$5))+ATAN(L89*COS($E$5)/($E$4+M89))</f>
        <v>0.6178111798252</v>
      </c>
    </row>
    <row r="90" customFormat="false" ht="14.65" hidden="false" customHeight="false" outlineLevel="0" collapsed="false">
      <c r="J90" s="0" t="n">
        <f aca="false">IF(O89&gt;O88,J89-0.0001,J89)</f>
        <v>120.4087</v>
      </c>
      <c r="K90" s="37" t="n">
        <f aca="false">PI()*J90/180</f>
        <v>2.1015282630461</v>
      </c>
      <c r="L90" s="38" t="n">
        <f aca="false">0.5*$E$3*SIN(K90)</f>
        <v>0.4614036993704</v>
      </c>
      <c r="M90" s="38" t="n">
        <f aca="false">0.5*$E$3*COS(K90)</f>
        <v>-0.270798128145874</v>
      </c>
      <c r="N90" s="38" t="n">
        <f aca="false">SQRT(($E$4+M90)^2+L90^2*(COS($E$5))^2)</f>
        <v>0.818477744821134</v>
      </c>
      <c r="O90" s="41" t="n">
        <f aca="false">L90*SIN($E$5)^2/($E$4*COS($E$5))+ATAN(L90*COS($E$5)/($E$4+M90))</f>
        <v>0.6178111798252</v>
      </c>
    </row>
    <row r="91" customFormat="false" ht="14.65" hidden="false" customHeight="false" outlineLevel="0" collapsed="false">
      <c r="J91" s="0" t="n">
        <f aca="false">IF(O90&gt;O89,J90-0.0001,J90)</f>
        <v>120.4087</v>
      </c>
      <c r="K91" s="37" t="n">
        <f aca="false">PI()*J91/180</f>
        <v>2.1015282630461</v>
      </c>
      <c r="L91" s="38" t="n">
        <f aca="false">0.5*$E$3*SIN(K91)</f>
        <v>0.4614036993704</v>
      </c>
      <c r="M91" s="38" t="n">
        <f aca="false">0.5*$E$3*COS(K91)</f>
        <v>-0.270798128145874</v>
      </c>
      <c r="N91" s="38" t="n">
        <f aca="false">SQRT(($E$4+M91)^2+L91^2*(COS($E$5))^2)</f>
        <v>0.818477744821134</v>
      </c>
      <c r="O91" s="41" t="n">
        <f aca="false">L91*SIN($E$5)^2/($E$4*COS($E$5))+ATAN(L91*COS($E$5)/($E$4+M91))</f>
        <v>0.6178111798252</v>
      </c>
    </row>
    <row r="92" customFormat="false" ht="14.65" hidden="false" customHeight="false" outlineLevel="0" collapsed="false">
      <c r="J92" s="0" t="n">
        <f aca="false">IF(O91&gt;O90,J91-0.0001,J91)</f>
        <v>120.4087</v>
      </c>
      <c r="K92" s="37" t="n">
        <f aca="false">PI()*J92/180</f>
        <v>2.1015282630461</v>
      </c>
      <c r="L92" s="38" t="n">
        <f aca="false">0.5*$E$3*SIN(K92)</f>
        <v>0.4614036993704</v>
      </c>
      <c r="M92" s="38" t="n">
        <f aca="false">0.5*$E$3*COS(K92)</f>
        <v>-0.270798128145874</v>
      </c>
      <c r="N92" s="38" t="n">
        <f aca="false">SQRT(($E$4+M92)^2+L92^2*(COS($E$5))^2)</f>
        <v>0.818477744821134</v>
      </c>
      <c r="O92" s="41" t="n">
        <f aca="false">L92*SIN($E$5)^2/($E$4*COS($E$5))+ATAN(L92*COS($E$5)/($E$4+M92))</f>
        <v>0.6178111798252</v>
      </c>
    </row>
    <row r="93" customFormat="false" ht="14.65" hidden="false" customHeight="false" outlineLevel="0" collapsed="false">
      <c r="J93" s="0" t="n">
        <f aca="false">IF(O92&gt;O91,J92-0.0001,J92)</f>
        <v>120.4087</v>
      </c>
      <c r="K93" s="37" t="n">
        <f aca="false">PI()*J93/180</f>
        <v>2.1015282630461</v>
      </c>
      <c r="L93" s="38" t="n">
        <f aca="false">0.5*$E$3*SIN(K93)</f>
        <v>0.4614036993704</v>
      </c>
      <c r="M93" s="38" t="n">
        <f aca="false">0.5*$E$3*COS(K93)</f>
        <v>-0.270798128145874</v>
      </c>
      <c r="N93" s="38" t="n">
        <f aca="false">SQRT(($E$4+M93)^2+L93^2*(COS($E$5))^2)</f>
        <v>0.818477744821134</v>
      </c>
      <c r="O93" s="41" t="n">
        <f aca="false">L93*SIN($E$5)^2/($E$4*COS($E$5))+ATAN(L93*COS($E$5)/($E$4+M93))</f>
        <v>0.6178111798252</v>
      </c>
    </row>
    <row r="94" customFormat="false" ht="14.65" hidden="false" customHeight="false" outlineLevel="0" collapsed="false">
      <c r="J94" s="0" t="n">
        <f aca="false">IF(O93&gt;O92,J93-0.0001,J93)</f>
        <v>120.4087</v>
      </c>
      <c r="K94" s="37" t="n">
        <f aca="false">PI()*J94/180</f>
        <v>2.1015282630461</v>
      </c>
      <c r="L94" s="38" t="n">
        <f aca="false">0.5*$E$3*SIN(K94)</f>
        <v>0.4614036993704</v>
      </c>
      <c r="M94" s="38" t="n">
        <f aca="false">0.5*$E$3*COS(K94)</f>
        <v>-0.270798128145874</v>
      </c>
      <c r="N94" s="38" t="n">
        <f aca="false">SQRT(($E$4+M94)^2+L94^2*(COS($E$5))^2)</f>
        <v>0.818477744821134</v>
      </c>
      <c r="O94" s="41" t="n">
        <f aca="false">L94*SIN($E$5)^2/($E$4*COS($E$5))+ATAN(L94*COS($E$5)/($E$4+M94))</f>
        <v>0.6178111798252</v>
      </c>
    </row>
    <row r="95" customFormat="false" ht="14.65" hidden="false" customHeight="false" outlineLevel="0" collapsed="false">
      <c r="J95" s="16" t="n">
        <f aca="false">J94+0.0001</f>
        <v>120.4088</v>
      </c>
      <c r="K95" s="16" t="n">
        <f aca="false">PI()*J95/180</f>
        <v>2.10153000837535</v>
      </c>
      <c r="L95" s="36" t="n">
        <f aca="false">0.5*$E$3*SIN(K95)</f>
        <v>0.461403226737803</v>
      </c>
      <c r="M95" s="36" t="n">
        <f aca="false">0.5*$E$3*COS(K95)</f>
        <v>-0.270798933446835</v>
      </c>
      <c r="N95" s="36" t="n">
        <f aca="false">SQRT(($E$4+M95)^2+L95^2*(COS($E$5))^2)</f>
        <v>0.818476826523716</v>
      </c>
      <c r="O95" s="42" t="n">
        <f aca="false">L95*SIN($E$5)^2/($E$4*COS($E$5))+ATAN(L95*COS($E$5)/($E$4+M95))</f>
        <v>0.617811179826941</v>
      </c>
    </row>
    <row r="96" customFormat="false" ht="14.65" hidden="false" customHeight="false" outlineLevel="0" collapsed="false">
      <c r="J96" s="16" t="s">
        <v>41</v>
      </c>
      <c r="K96" s="16" t="s">
        <v>49</v>
      </c>
      <c r="L96" s="16" t="s">
        <v>50</v>
      </c>
      <c r="M96" s="16" t="s">
        <v>51</v>
      </c>
      <c r="N96" s="16" t="s">
        <v>52</v>
      </c>
      <c r="O96" s="16" t="s">
        <v>53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 A8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7.43"/>
    <col collapsed="false" customWidth="true" hidden="false" outlineLevel="0" max="2" min="2" style="0" width="6.55"/>
    <col collapsed="false" customWidth="true" hidden="false" outlineLevel="0" max="3" min="3" style="0" width="8.43"/>
    <col collapsed="false" customWidth="true" hidden="false" outlineLevel="0" max="4" min="4" style="0" width="9.33"/>
    <col collapsed="false" customWidth="true" hidden="false" outlineLevel="0" max="5" min="5" style="0" width="9.43"/>
    <col collapsed="false" customWidth="true" hidden="false" outlineLevel="0" max="6" min="6" style="0" width="6.87"/>
    <col collapsed="false" customWidth="true" hidden="false" outlineLevel="0" max="7" min="7" style="0" width="7.32"/>
    <col collapsed="false" customWidth="true" hidden="false" outlineLevel="0" max="8" min="8" style="0" width="7.99"/>
    <col collapsed="false" customWidth="true" hidden="false" outlineLevel="0" max="9" min="9" style="0" width="7.32"/>
    <col collapsed="false" customWidth="true" hidden="false" outlineLevel="0" max="11" min="10" style="0" width="6.66"/>
  </cols>
  <sheetData>
    <row r="1" customFormat="false" ht="14.65" hidden="false" customHeight="false" outlineLevel="0" collapsed="false">
      <c r="A1" s="43"/>
      <c r="M1" s="43"/>
    </row>
    <row r="2" customFormat="false" ht="14.65" hidden="false" customHeight="false" outlineLevel="0" collapsed="false">
      <c r="A2" s="43"/>
    </row>
    <row r="3" customFormat="false" ht="14.65" hidden="false" customHeight="false" outlineLevel="0" collapsed="false">
      <c r="A3" s="43"/>
    </row>
    <row r="4" customFormat="false" ht="14.65" hidden="false" customHeight="false" outlineLevel="0" collapsed="false">
      <c r="A4" s="43"/>
    </row>
    <row r="5" customFormat="false" ht="14.65" hidden="false" customHeight="false" outlineLevel="0" collapsed="false">
      <c r="A5" s="43"/>
    </row>
    <row r="6" customFormat="false" ht="14.65" hidden="false" customHeight="false" outlineLevel="0" collapsed="false">
      <c r="A6" s="43"/>
    </row>
    <row r="7" customFormat="false" ht="14.65" hidden="false" customHeight="false" outlineLevel="0" collapsed="false">
      <c r="A7" s="43"/>
    </row>
    <row r="8" customFormat="false" ht="14.65" hidden="false" customHeight="false" outlineLevel="0" collapsed="false">
      <c r="A8" s="44"/>
    </row>
    <row r="9" customFormat="false" ht="14.65" hidden="false" customHeight="false" outlineLevel="0" collapsed="false">
      <c r="A9" s="43"/>
    </row>
    <row r="10" customFormat="false" ht="14.65" hidden="false" customHeight="false" outlineLevel="0" collapsed="false">
      <c r="A10" s="43"/>
    </row>
    <row r="11" customFormat="false" ht="14.65" hidden="false" customHeight="false" outlineLevel="0" collapsed="false">
      <c r="A11" s="43"/>
    </row>
    <row r="12" customFormat="false" ht="14.65" hidden="false" customHeight="false" outlineLevel="0" collapsed="false">
      <c r="A12" s="43"/>
    </row>
    <row r="13" customFormat="false" ht="14.65" hidden="false" customHeight="false" outlineLevel="0" collapsed="false">
      <c r="A13" s="43"/>
    </row>
    <row r="14" customFormat="false" ht="14.65" hidden="false" customHeight="false" outlineLevel="0" collapsed="false">
      <c r="A14" s="43"/>
    </row>
    <row r="15" customFormat="false" ht="14.65" hidden="false" customHeight="false" outlineLevel="0" collapsed="false">
      <c r="A15" s="43"/>
    </row>
    <row r="16" customFormat="false" ht="14.65" hidden="false" customHeight="false" outlineLevel="0" collapsed="false">
      <c r="A16" s="43"/>
    </row>
    <row r="17" customFormat="false" ht="14.65" hidden="false" customHeight="false" outlineLevel="0" collapsed="false">
      <c r="A17" s="43"/>
    </row>
    <row r="18" customFormat="false" ht="14.65" hidden="false" customHeight="false" outlineLevel="0" collapsed="false">
      <c r="A18" s="43"/>
    </row>
    <row r="19" customFormat="false" ht="14.65" hidden="false" customHeight="false" outlineLevel="0" collapsed="false">
      <c r="A19" s="43"/>
    </row>
    <row r="20" customFormat="false" ht="14.65" hidden="false" customHeight="false" outlineLevel="0" collapsed="false">
      <c r="A20" s="43"/>
    </row>
    <row r="21" customFormat="false" ht="14.65" hidden="false" customHeight="false" outlineLevel="0" collapsed="false">
      <c r="A21" s="43"/>
    </row>
    <row r="22" customFormat="false" ht="14.65" hidden="false" customHeight="false" outlineLevel="0" collapsed="false">
      <c r="A22" s="43"/>
    </row>
    <row r="23" customFormat="false" ht="14.65" hidden="false" customHeight="false" outlineLevel="0" collapsed="false">
      <c r="A23" s="43"/>
    </row>
    <row r="24" customFormat="false" ht="14.65" hidden="false" customHeight="false" outlineLevel="0" collapsed="false">
      <c r="A24" s="43"/>
    </row>
    <row r="25" customFormat="false" ht="14.65" hidden="false" customHeight="false" outlineLevel="0" collapsed="false">
      <c r="A25" s="43"/>
    </row>
    <row r="26" customFormat="false" ht="14.65" hidden="false" customHeight="false" outlineLevel="0" collapsed="false">
      <c r="A26" s="43"/>
    </row>
    <row r="27" customFormat="false" ht="14.65" hidden="false" customHeight="false" outlineLevel="0" collapsed="false">
      <c r="A27" s="43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 A15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 C18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