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Tabelle" sheetId="2" state="hidden" r:id="rId3"/>
    <sheet name="Zwischenrechnung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09">
  <si>
    <t xml:space="preserve">Seiltrieb: Die fünf Bemessungsgrenzen (Arbeitsspielzahl, Ablegedrahtbruchzahl </t>
  </si>
  <si>
    <t xml:space="preserve">opt. Seildurchmesser, Donandtkraft und Mindestseilbruchkraft)  </t>
  </si>
  <si>
    <t xml:space="preserve">Lit.: Feyrer, K.:   Drahtseile. 2. Aufl., Berlin: Springer 2000,  ISBN 3-540-67829-8, S. 255...... </t>
  </si>
  <si>
    <t xml:space="preserve">Feyrer, K.: Die Lebensdauer laufender Drahtseile unter dem Größeneinfluss. Lift-Report 37(2011) H.1</t>
  </si>
  <si>
    <t xml:space="preserve">Im Eingabebereich können die Einträge in der gelb unterlegten Spalte geändert werden.</t>
  </si>
  <si>
    <t xml:space="preserve">Dies gilt für die ersten 5 Zeilen im Rahmen der in Klammer vorgegebenen Zeichen.</t>
  </si>
  <si>
    <t xml:space="preserve">Das Seil ist entweder durch die blauen oder die roten Zeichen zu definieren. </t>
  </si>
  <si>
    <t xml:space="preserve">Freie Zeile für Einträge des Benutzers</t>
  </si>
  <si>
    <t xml:space="preserve">Eingabebereich:</t>
  </si>
  <si>
    <t xml:space="preserve">Arbeitsspielzahl         </t>
  </si>
  <si>
    <t xml:space="preserve"> (ZA10; ZAm; Z10; Zm)        </t>
  </si>
  <si>
    <t xml:space="preserve">ZA10</t>
  </si>
  <si>
    <t xml:space="preserve">Seilkonstruktion</t>
  </si>
  <si>
    <t xml:space="preserve">(S; F; W; WS)</t>
  </si>
  <si>
    <t xml:space="preserve">(Spiral)</t>
  </si>
  <si>
    <t xml:space="preserve">WS</t>
  </si>
  <si>
    <t xml:space="preserve">Litzenzahl</t>
  </si>
  <si>
    <t xml:space="preserve">(6; 8)</t>
  </si>
  <si>
    <t xml:space="preserve">(18; 34)</t>
  </si>
  <si>
    <t xml:space="preserve">Seileinlage bzw. Drehverh.</t>
  </si>
  <si>
    <t xml:space="preserve">(FC; IWRC; PWRC; ESWRC)</t>
  </si>
  <si>
    <t xml:space="preserve">(FC; WSC)</t>
  </si>
  <si>
    <t xml:space="preserve">ESWRC</t>
  </si>
  <si>
    <t xml:space="preserve">Schlagart </t>
  </si>
  <si>
    <t xml:space="preserve">(sZ; zZ)</t>
  </si>
  <si>
    <t xml:space="preserve">sZ</t>
  </si>
  <si>
    <t xml:space="preserve">Seilzugkraft  (mittlere tatsächlich wirksame, Kollektiv)</t>
  </si>
  <si>
    <t xml:space="preserve">S in kN</t>
  </si>
  <si>
    <t xml:space="preserve">Durchmesser Seilscheibe (-rolle),Trommel, Treibscheibe</t>
  </si>
  <si>
    <t xml:space="preserve">D in mm</t>
  </si>
  <si>
    <t xml:space="preserve">Seilnenndurchmesser  </t>
  </si>
  <si>
    <t xml:space="preserve">(nicht für d &lt; 6 mm)</t>
  </si>
  <si>
    <t xml:space="preserve">d in mm</t>
  </si>
  <si>
    <t xml:space="preserve">Nennfestigkeit</t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 in N/mm</t>
    </r>
    <r>
      <rPr>
        <vertAlign val="superscript"/>
        <sz val="9"/>
        <rFont val="Arial"/>
        <family val="2"/>
      </rPr>
      <t xml:space="preserve">2</t>
    </r>
  </si>
  <si>
    <t xml:space="preserve">Seilbiegelänge    </t>
  </si>
  <si>
    <t xml:space="preserve">(nicht für l &lt; 10d)</t>
  </si>
  <si>
    <t xml:space="preserve">l in mm</t>
  </si>
  <si>
    <t xml:space="preserve">rel. Zugkraftänderung</t>
  </si>
  <si>
    <r>
      <rPr>
        <sz val="9"/>
        <rFont val="Arial"/>
        <family val="2"/>
      </rPr>
      <t xml:space="preserve">deltaS /S = (S - S</t>
    </r>
    <r>
      <rPr>
        <vertAlign val="subscript"/>
        <sz val="9"/>
        <rFont val="Arial"/>
        <family val="2"/>
      </rPr>
      <t xml:space="preserve">u</t>
    </r>
    <r>
      <rPr>
        <sz val="9"/>
        <rFont val="Arial"/>
        <family val="2"/>
      </rPr>
      <t xml:space="preserve">) /S </t>
    </r>
  </si>
  <si>
    <t xml:space="preserve">Einfachbiegezahl je Arbeitsspiel</t>
  </si>
  <si>
    <r>
      <rPr>
        <sz val="9"/>
        <rFont val="Arial"/>
        <family val="2"/>
      </rPr>
      <t xml:space="preserve">w </t>
    </r>
    <r>
      <rPr>
        <vertAlign val="subscript"/>
        <sz val="9"/>
        <rFont val="Arial"/>
        <family val="2"/>
      </rPr>
      <t xml:space="preserve">ein</t>
    </r>
  </si>
  <si>
    <t xml:space="preserve">Gegenbiegezahl je Arbeitsspiel</t>
  </si>
  <si>
    <r>
      <rPr>
        <sz val="9"/>
        <rFont val="Arial"/>
        <family val="2"/>
      </rPr>
      <t xml:space="preserve">w </t>
    </r>
    <r>
      <rPr>
        <vertAlign val="subscript"/>
        <sz val="9"/>
        <rFont val="Arial"/>
        <family val="2"/>
      </rPr>
      <t xml:space="preserve">geg</t>
    </r>
  </si>
  <si>
    <t xml:space="preserve">Biegezahl mit Zugkraftänderung je Arbeitsspiel</t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 zug</t>
    </r>
  </si>
  <si>
    <t xml:space="preserve">Ergebnisse</t>
  </si>
  <si>
    <t xml:space="preserve">S/d² in N/mm²=</t>
  </si>
  <si>
    <t xml:space="preserve">Einfachbiegewechselzahl 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ein</t>
    </r>
  </si>
  <si>
    <t xml:space="preserve">D/d =</t>
  </si>
  <si>
    <t xml:space="preserve">Gegenbiegewechselzahl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geg</t>
    </r>
  </si>
  <si>
    <t xml:space="preserve">l/d =</t>
  </si>
  <si>
    <t xml:space="preserve">Biegewechselzahl mit Zugkraftänderung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zug</t>
    </r>
  </si>
  <si>
    <t xml:space="preserve">fS5 =</t>
  </si>
  <si>
    <t xml:space="preserve">Arbeitsspielzahl</t>
  </si>
  <si>
    <t xml:space="preserve">Szug in N</t>
  </si>
  <si>
    <t xml:space="preserve">Ablegedrahtbruchzahl (soll recht groß sein) *)</t>
  </si>
  <si>
    <r>
      <rPr>
        <sz val="9"/>
        <rFont val="Arial"/>
        <family val="2"/>
      </rPr>
      <t xml:space="preserve">B</t>
    </r>
    <r>
      <rPr>
        <vertAlign val="subscript"/>
        <sz val="9"/>
        <rFont val="Arial"/>
        <family val="2"/>
      </rPr>
      <t xml:space="preserve">A30</t>
    </r>
  </si>
  <si>
    <r>
      <rPr>
        <sz val="9"/>
        <rFont val="Arial"/>
        <family val="2"/>
      </rPr>
      <t xml:space="preserve">opt. Seildurchmesser  d</t>
    </r>
    <r>
      <rPr>
        <vertAlign val="subscript"/>
        <sz val="9"/>
        <rFont val="Arial"/>
        <family val="2"/>
      </rPr>
      <t xml:space="preserve">opt</t>
    </r>
    <r>
      <rPr>
        <sz val="9"/>
        <rFont val="Arial"/>
        <family val="2"/>
      </rPr>
      <t xml:space="preserve"> = d(Z</t>
    </r>
    <r>
      <rPr>
        <vertAlign val="subscript"/>
        <sz val="9"/>
        <rFont val="Arial"/>
        <family val="2"/>
      </rPr>
      <t xml:space="preserve">max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opt  </t>
    </r>
    <r>
      <rPr>
        <sz val="9"/>
        <rFont val="Arial"/>
        <family val="2"/>
      </rPr>
      <t xml:space="preserve">in mm </t>
    </r>
  </si>
  <si>
    <t xml:space="preserve">Mindestseilbruchkraft   </t>
  </si>
  <si>
    <t xml:space="preserve">Fmin  in kN</t>
  </si>
  <si>
    <t xml:space="preserve">Donandtkraft (Q = 1%)       **)</t>
  </si>
  <si>
    <r>
      <rPr>
        <sz val="9"/>
        <rFont val="Arial"/>
        <family val="2"/>
      </rPr>
      <t xml:space="preserve"> S</t>
    </r>
    <r>
      <rPr>
        <vertAlign val="subscript"/>
        <sz val="9"/>
        <rFont val="Arial"/>
        <family val="2"/>
      </rPr>
      <t xml:space="preserve">D1</t>
    </r>
    <r>
      <rPr>
        <sz val="9"/>
        <rFont val="Arial"/>
        <family val="2"/>
      </rPr>
      <t xml:space="preserve"> in kN </t>
    </r>
  </si>
  <si>
    <t xml:space="preserve">Weitere Einflüsse sind zu berücksichtigen durch Biegewechselfaktoren fNi (Tab. 3.18 in Lit.).</t>
  </si>
  <si>
    <r>
      <rPr>
        <b val="true"/>
        <sz val="9"/>
        <rFont val="Arial"/>
        <family val="2"/>
      </rPr>
      <t xml:space="preserve">*)Visuelle u. taktile Überwachung:</t>
    </r>
    <r>
      <rPr>
        <sz val="9"/>
        <rFont val="Arial"/>
        <family val="2"/>
      </rPr>
      <t xml:space="preserve"> Die Ablegedrahtbruchzahl BA30 gilt für Kreuzschlagseile sZ. Für  </t>
    </r>
  </si>
  <si>
    <t xml:space="preserve">Gleichschlagseile zZ, Spirallitzenseile und alle Seile, die über Kunststoffscheiben laufen, gilt sie nur wenn  </t>
  </si>
  <si>
    <t xml:space="preserve">für das betreff. Seil nachgewiesen ist, dass sich s. Ablegereife durch entspr. äußere Drahtbrüche anzeigt.</t>
  </si>
  <si>
    <r>
      <rPr>
        <b val="true"/>
        <sz val="9"/>
        <rFont val="Arial"/>
        <family val="2"/>
      </rPr>
      <t xml:space="preserve">Magnetische Überwachung:</t>
    </r>
    <r>
      <rPr>
        <sz val="9"/>
        <rFont val="Arial"/>
        <family val="2"/>
      </rPr>
      <t xml:space="preserve"> Die für sZ-Seile ermittelte Ablegedrahtbruchzahl BA30 gilt auch für zZ-Seile   </t>
    </r>
  </si>
  <si>
    <r>
      <rPr>
        <sz val="9"/>
        <rFont val="Arial"/>
        <family val="2"/>
      </rPr>
      <t xml:space="preserve">u.Seile, die über Kunststoffscheiben laufen.  </t>
    </r>
    <r>
      <rPr>
        <b val="true"/>
        <sz val="9"/>
        <rFont val="Arial"/>
        <family val="2"/>
      </rPr>
      <t xml:space="preserve">Sonderfälle:</t>
    </r>
    <r>
      <rPr>
        <sz val="9"/>
        <rFont val="Arial"/>
        <family val="2"/>
      </rPr>
      <t xml:space="preserve"> siehe obige Lit.</t>
    </r>
  </si>
  <si>
    <r>
      <rPr>
        <b val="true"/>
        <sz val="10"/>
        <rFont val="Arial"/>
        <family val="0"/>
      </rPr>
      <t xml:space="preserve">**)</t>
    </r>
    <r>
      <rPr>
        <sz val="10"/>
        <rFont val="Arial"/>
        <family val="0"/>
      </rPr>
      <t xml:space="preserve"> SD1 muss größer sein als die Nennseilzugkraft SN des Seiltriebes.</t>
    </r>
  </si>
  <si>
    <t xml:space="preserve">Zeichen:</t>
  </si>
  <si>
    <t xml:space="preserve">Biegewechselzahlen N bzw. Arbeitsspielzahlen Z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A10</t>
    </r>
    <r>
      <rPr>
        <sz val="9"/>
        <rFont val="Arial"/>
        <family val="2"/>
      </rPr>
      <t xml:space="preserve">;  Z</t>
    </r>
    <r>
      <rPr>
        <vertAlign val="subscript"/>
        <sz val="9"/>
        <rFont val="Arial"/>
        <family val="2"/>
      </rPr>
      <t xml:space="preserve">A10</t>
    </r>
    <r>
      <rPr>
        <sz val="9"/>
        <rFont val="Arial"/>
        <family val="2"/>
      </rPr>
      <t xml:space="preserve">     </t>
    </r>
  </si>
  <si>
    <t xml:space="preserve">     bzw.</t>
  </si>
  <si>
    <t xml:space="preserve">NA10;  ZA10     </t>
  </si>
  <si>
    <t xml:space="preserve">höchstens 10% der Seile ablegereif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Am</t>
    </r>
    <r>
      <rPr>
        <sz val="9"/>
        <rFont val="Arial"/>
        <family val="2"/>
      </rPr>
      <t xml:space="preserve">;  Z</t>
    </r>
    <r>
      <rPr>
        <vertAlign val="subscript"/>
        <sz val="9"/>
        <rFont val="Arial"/>
        <family val="2"/>
      </rPr>
      <t xml:space="preserve">Am</t>
    </r>
  </si>
  <si>
    <t xml:space="preserve">NAm;  ZAm</t>
  </si>
  <si>
    <t xml:space="preserve">50% der Seile ablegereif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0</t>
    </r>
    <r>
      <rPr>
        <sz val="9"/>
        <rFont val="Arial"/>
        <family val="2"/>
      </rPr>
      <t xml:space="preserve">;  Z</t>
    </r>
    <r>
      <rPr>
        <vertAlign val="subscript"/>
        <sz val="9"/>
        <rFont val="Arial"/>
        <family val="2"/>
      </rPr>
      <t xml:space="preserve">10</t>
    </r>
  </si>
  <si>
    <t xml:space="preserve">N10;  Z10</t>
  </si>
  <si>
    <t xml:space="preserve">höchstens 10% der Seile gebrochen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;  Z</t>
    </r>
    <r>
      <rPr>
        <vertAlign val="subscript"/>
        <sz val="9"/>
        <rFont val="Arial"/>
        <family val="2"/>
      </rPr>
      <t xml:space="preserve">m</t>
    </r>
  </si>
  <si>
    <t xml:space="preserve">Nm;  Zm</t>
  </si>
  <si>
    <t xml:space="preserve">50% der Seile gebrochen</t>
  </si>
  <si>
    <t xml:space="preserve">Seile</t>
  </si>
  <si>
    <t xml:space="preserve">S        Seale</t>
  </si>
  <si>
    <t xml:space="preserve">Kohlenstoffstahl</t>
  </si>
  <si>
    <t xml:space="preserve">F        Filler</t>
  </si>
  <si>
    <t xml:space="preserve">FC              Fasereinlage</t>
  </si>
  <si>
    <t xml:space="preserve">     sZ     Kreuzschlag</t>
  </si>
  <si>
    <t xml:space="preserve">W      Warrington</t>
  </si>
  <si>
    <t xml:space="preserve">IWRC         Stahleinlage</t>
  </si>
  <si>
    <t xml:space="preserve">    zZ     Gleichschlag</t>
  </si>
  <si>
    <t xml:space="preserve">WS  Warr.-Seale</t>
  </si>
  <si>
    <t xml:space="preserve">PWRC       Stahleinl. parallel</t>
  </si>
  <si>
    <t xml:space="preserve">SPIRAL  Spiral-Rundlitzenseil</t>
  </si>
  <si>
    <t xml:space="preserve">ESWRC    Stahleinl. kunststoff-umspritzt</t>
  </si>
  <si>
    <t xml:space="preserve">Copyright: K. Feyrer, Institut für Fördertechnik, Holzgartenstr. 15 B, 70174 Stuttgart</t>
  </si>
  <si>
    <t xml:space="preserve">Stand  1. 12 .2017</t>
  </si>
  <si>
    <t xml:space="preserve">Berichtigungen und Verbesserungsvorschläge erbeten an:  obige Adresse oder   e-mail feyrer@ift.uni-stuttgart.de</t>
  </si>
  <si>
    <t xml:space="preserve">S/d² =</t>
  </si>
  <si>
    <t xml:space="preserve">d =</t>
  </si>
  <si>
    <t xml:space="preserve">deltaS/ S</t>
  </si>
  <si>
    <t xml:space="preserve">X</t>
  </si>
  <si>
    <t xml:space="preserve">fNges</t>
  </si>
  <si>
    <t xml:space="preserve">l =</t>
  </si>
  <si>
    <t xml:space="preserve">deltaS/d² =</t>
  </si>
  <si>
    <t xml:space="preserve">Berechnungsbereich</t>
  </si>
  <si>
    <t xml:space="preserve">6-litz</t>
  </si>
  <si>
    <t xml:space="preserve">Seil</t>
  </si>
  <si>
    <t xml:space="preserve">Einl.</t>
  </si>
  <si>
    <t xml:space="preserve">K16</t>
  </si>
  <si>
    <r>
      <rPr>
        <b val="true"/>
        <sz val="8"/>
        <rFont val="Arial"/>
        <family val="0"/>
      </rPr>
      <t xml:space="preserve">N </t>
    </r>
    <r>
      <rPr>
        <b val="true"/>
        <vertAlign val="subscript"/>
        <sz val="8"/>
        <rFont val="Arial"/>
        <family val="0"/>
      </rPr>
      <t xml:space="preserve">ein</t>
    </r>
  </si>
  <si>
    <r>
      <rPr>
        <b val="true"/>
        <sz val="8"/>
        <rFont val="Arial"/>
        <family val="0"/>
      </rPr>
      <t xml:space="preserve">N </t>
    </r>
    <r>
      <rPr>
        <b val="true"/>
        <vertAlign val="subscript"/>
        <sz val="8"/>
        <rFont val="Arial"/>
        <family val="0"/>
      </rPr>
      <t xml:space="preserve">geg</t>
    </r>
  </si>
  <si>
    <r>
      <rPr>
        <b val="true"/>
        <sz val="8"/>
        <rFont val="Arial"/>
        <family val="0"/>
      </rPr>
      <t xml:space="preserve">N </t>
    </r>
    <r>
      <rPr>
        <b val="true"/>
        <vertAlign val="subscript"/>
        <sz val="8"/>
        <rFont val="Arial"/>
        <family val="0"/>
      </rPr>
      <t xml:space="preserve">zug</t>
    </r>
  </si>
  <si>
    <r>
      <rPr>
        <b val="true"/>
        <sz val="9"/>
        <rFont val="Arial"/>
        <family val="0"/>
      </rPr>
      <t xml:space="preserve">b</t>
    </r>
    <r>
      <rPr>
        <b val="true"/>
        <vertAlign val="subscript"/>
        <sz val="9"/>
        <rFont val="Arial"/>
        <family val="0"/>
      </rPr>
      <t xml:space="preserve">0korr</t>
    </r>
  </si>
  <si>
    <r>
      <rPr>
        <b val="true"/>
        <sz val="9"/>
        <rFont val="Arial"/>
        <family val="0"/>
      </rPr>
      <t xml:space="preserve">b</t>
    </r>
    <r>
      <rPr>
        <b val="true"/>
        <vertAlign val="subscript"/>
        <sz val="9"/>
        <rFont val="Arial"/>
        <family val="0"/>
      </rPr>
      <t xml:space="preserve">0</t>
    </r>
  </si>
  <si>
    <r>
      <rPr>
        <b val="true"/>
        <sz val="9"/>
        <rFont val="Arial"/>
        <family val="0"/>
      </rPr>
      <t xml:space="preserve">b</t>
    </r>
    <r>
      <rPr>
        <b val="true"/>
        <vertAlign val="subscript"/>
        <sz val="9"/>
        <rFont val="Arial"/>
        <family val="0"/>
      </rPr>
      <t xml:space="preserve">0sZ</t>
    </r>
  </si>
  <si>
    <r>
      <rPr>
        <b val="true"/>
        <sz val="9"/>
        <rFont val="Arial"/>
        <family val="0"/>
      </rPr>
      <t xml:space="preserve">b</t>
    </r>
    <r>
      <rPr>
        <b val="true"/>
        <vertAlign val="subscript"/>
        <sz val="9"/>
        <rFont val="Arial"/>
        <family val="0"/>
      </rPr>
      <t xml:space="preserve">0zZ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a0</t>
  </si>
  <si>
    <t xml:space="preserve">a1</t>
  </si>
  <si>
    <t xml:space="preserve">a2</t>
  </si>
  <si>
    <t xml:space="preserve">fS5</t>
  </si>
  <si>
    <t xml:space="preserve"> fcore</t>
  </si>
  <si>
    <t xml:space="preserve">Szug/d²</t>
  </si>
  <si>
    <t xml:space="preserve">d/delta</t>
  </si>
  <si>
    <t xml:space="preserve">a</t>
  </si>
  <si>
    <t xml:space="preserve">g0</t>
  </si>
  <si>
    <t xml:space="preserve">g1</t>
  </si>
  <si>
    <t xml:space="preserve">g2</t>
  </si>
  <si>
    <t xml:space="preserve">g3</t>
  </si>
  <si>
    <t xml:space="preserve">BA30ein</t>
  </si>
  <si>
    <t xml:space="preserve">BA30geg</t>
  </si>
  <si>
    <t xml:space="preserve">BA30zug</t>
  </si>
  <si>
    <t xml:space="preserve">fd</t>
  </si>
  <si>
    <t xml:space="preserve">z</t>
  </si>
  <si>
    <t xml:space="preserve">fL</t>
  </si>
  <si>
    <t xml:space="preserve">aSES</t>
  </si>
  <si>
    <t xml:space="preserve">aSESP</t>
  </si>
  <si>
    <t xml:space="preserve">aSESUG</t>
  </si>
  <si>
    <t xml:space="preserve">q0</t>
  </si>
  <si>
    <t xml:space="preserve">q0sZ</t>
  </si>
  <si>
    <t xml:space="preserve">q0zZ</t>
  </si>
  <si>
    <t xml:space="preserve">q1</t>
  </si>
  <si>
    <t xml:space="preserve">Fmin,cor/d²</t>
  </si>
  <si>
    <t xml:space="preserve">K = </t>
  </si>
  <si>
    <t xml:space="preserve">Fmin/d²</t>
  </si>
  <si>
    <t xml:space="preserve">lgc0 fürdopt</t>
  </si>
  <si>
    <t xml:space="preserve">Biegewechselzahlen</t>
  </si>
  <si>
    <t xml:space="preserve">Gegenbiegungszahl</t>
  </si>
  <si>
    <t xml:space="preserve">Szug</t>
  </si>
  <si>
    <t xml:space="preserve">Drahtbruchzahl</t>
  </si>
  <si>
    <t xml:space="preserve">Donandt force</t>
  </si>
  <si>
    <t xml:space="preserve">N/mm²</t>
  </si>
  <si>
    <t xml:space="preserve">ein  und  zug</t>
  </si>
  <si>
    <t xml:space="preserve">geg</t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0"/>
      </rPr>
      <t xml:space="preserve">A10</t>
    </r>
  </si>
  <si>
    <t xml:space="preserve">S</t>
  </si>
  <si>
    <t xml:space="preserve">FE  -  6</t>
  </si>
  <si>
    <t xml:space="preserve">111S</t>
  </si>
  <si>
    <t xml:space="preserve">S - FC - 6</t>
  </si>
  <si>
    <t xml:space="preserve">F</t>
  </si>
  <si>
    <t xml:space="preserve">111F</t>
  </si>
  <si>
    <t xml:space="preserve">W</t>
  </si>
  <si>
    <t xml:space="preserve">111W</t>
  </si>
  <si>
    <t xml:space="preserve">111X</t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Am</t>
    </r>
  </si>
  <si>
    <t xml:space="preserve">112S</t>
  </si>
  <si>
    <t xml:space="preserve">112F</t>
  </si>
  <si>
    <t xml:space="preserve">112W</t>
  </si>
  <si>
    <t xml:space="preserve">112X</t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10</t>
    </r>
  </si>
  <si>
    <t xml:space="preserve">113S</t>
  </si>
  <si>
    <t xml:space="preserve">113F</t>
  </si>
  <si>
    <t xml:space="preserve">113W</t>
  </si>
  <si>
    <t xml:space="preserve">113X</t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m</t>
    </r>
  </si>
  <si>
    <t xml:space="preserve">114S</t>
  </si>
  <si>
    <t xml:space="preserve">114F</t>
  </si>
  <si>
    <t xml:space="preserve">114W</t>
  </si>
  <si>
    <t xml:space="preserve">FE  - 6</t>
  </si>
  <si>
    <t xml:space="preserve">114X</t>
  </si>
  <si>
    <t xml:space="preserve">WS - FC - 6</t>
  </si>
  <si>
    <t xml:space="preserve">SES - 6</t>
  </si>
  <si>
    <t xml:space="preserve">121S</t>
  </si>
  <si>
    <t xml:space="preserve">121F</t>
  </si>
  <si>
    <t xml:space="preserve">121W</t>
  </si>
  <si>
    <t xml:space="preserve">121X</t>
  </si>
  <si>
    <t xml:space="preserve">122S</t>
  </si>
  <si>
    <t xml:space="preserve">122F</t>
  </si>
  <si>
    <t xml:space="preserve">122W</t>
  </si>
  <si>
    <t xml:space="preserve">122X</t>
  </si>
  <si>
    <t xml:space="preserve">123S</t>
  </si>
  <si>
    <t xml:space="preserve">123F</t>
  </si>
  <si>
    <t xml:space="preserve">123W</t>
  </si>
  <si>
    <t xml:space="preserve">123X</t>
  </si>
  <si>
    <t xml:space="preserve">124S</t>
  </si>
  <si>
    <t xml:space="preserve">124F</t>
  </si>
  <si>
    <t xml:space="preserve">124W</t>
  </si>
  <si>
    <t xml:space="preserve">124X</t>
  </si>
  <si>
    <t xml:space="preserve">8-litz</t>
  </si>
  <si>
    <t xml:space="preserve">fs5</t>
  </si>
  <si>
    <t xml:space="preserve">fcore</t>
  </si>
  <si>
    <t xml:space="preserve">FE - 8</t>
  </si>
  <si>
    <t xml:space="preserve">211S</t>
  </si>
  <si>
    <t xml:space="preserve">211F</t>
  </si>
  <si>
    <t xml:space="preserve">211W</t>
  </si>
  <si>
    <t xml:space="preserve">211X</t>
  </si>
  <si>
    <t xml:space="preserve">212S</t>
  </si>
  <si>
    <t xml:space="preserve">212F</t>
  </si>
  <si>
    <t xml:space="preserve">212W</t>
  </si>
  <si>
    <t xml:space="preserve">212X</t>
  </si>
  <si>
    <t xml:space="preserve">213S</t>
  </si>
  <si>
    <t xml:space="preserve">213F</t>
  </si>
  <si>
    <t xml:space="preserve">213W</t>
  </si>
  <si>
    <t xml:space="preserve">213X</t>
  </si>
  <si>
    <t xml:space="preserve">214S</t>
  </si>
  <si>
    <t xml:space="preserve">214F</t>
  </si>
  <si>
    <t xml:space="preserve">214W</t>
  </si>
  <si>
    <t xml:space="preserve">214X</t>
  </si>
  <si>
    <t xml:space="preserve">SES - 8</t>
  </si>
  <si>
    <t xml:space="preserve">221S</t>
  </si>
  <si>
    <t xml:space="preserve">221F</t>
  </si>
  <si>
    <t xml:space="preserve">221W</t>
  </si>
  <si>
    <t xml:space="preserve">221X</t>
  </si>
  <si>
    <t xml:space="preserve">222S</t>
  </si>
  <si>
    <t xml:space="preserve">222F</t>
  </si>
  <si>
    <t xml:space="preserve">222W</t>
  </si>
  <si>
    <t xml:space="preserve">222X</t>
  </si>
  <si>
    <t xml:space="preserve">223S</t>
  </si>
  <si>
    <t xml:space="preserve">223F</t>
  </si>
  <si>
    <t xml:space="preserve">223W</t>
  </si>
  <si>
    <t xml:space="preserve">223X</t>
  </si>
  <si>
    <t xml:space="preserve">224S</t>
  </si>
  <si>
    <t xml:space="preserve">224F</t>
  </si>
  <si>
    <t xml:space="preserve">224W</t>
  </si>
  <si>
    <t xml:space="preserve">224X</t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A10</t>
    </r>
  </si>
  <si>
    <t xml:space="preserve">Spiral</t>
  </si>
  <si>
    <t xml:space="preserve">311Y</t>
  </si>
  <si>
    <t xml:space="preserve">dreharm</t>
  </si>
  <si>
    <t xml:space="preserve">312Y</t>
  </si>
  <si>
    <t xml:space="preserve">313Y</t>
  </si>
  <si>
    <t xml:space="preserve">314Y</t>
  </si>
  <si>
    <t xml:space="preserve">411Y</t>
  </si>
  <si>
    <t xml:space="preserve">drehfrei</t>
  </si>
  <si>
    <t xml:space="preserve">412Y</t>
  </si>
  <si>
    <t xml:space="preserve">413Y</t>
  </si>
  <si>
    <t xml:space="preserve">414Y</t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0sZ</t>
    </r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0zZ</t>
    </r>
  </si>
  <si>
    <t xml:space="preserve">flitz</t>
  </si>
  <si>
    <t xml:space="preserve">Daten</t>
  </si>
  <si>
    <t xml:space="preserve">S  in N</t>
  </si>
  <si>
    <t xml:space="preserve">delta S/S</t>
  </si>
  <si>
    <t xml:space="preserve"> D  in  mm</t>
  </si>
  <si>
    <t xml:space="preserve">Verketten</t>
  </si>
  <si>
    <t xml:space="preserve">G13</t>
  </si>
  <si>
    <t xml:space="preserve">Arbeitsspielzahl (ZA10; ZAm; Z10; Zm)        </t>
  </si>
  <si>
    <t xml:space="preserve">g14</t>
  </si>
  <si>
    <t xml:space="preserve">G15</t>
  </si>
  <si>
    <t xml:space="preserve">G16</t>
  </si>
  <si>
    <t xml:space="preserve">Seileinlage </t>
  </si>
  <si>
    <t xml:space="preserve">G17</t>
  </si>
  <si>
    <t xml:space="preserve">Equivalente Zugkraft</t>
  </si>
  <si>
    <t xml:space="preserve">Szug   in N</t>
  </si>
  <si>
    <t xml:space="preserve">Biegewechselzahl</t>
  </si>
  <si>
    <t xml:space="preserve">Nein</t>
  </si>
  <si>
    <t xml:space="preserve">Ngeg</t>
  </si>
  <si>
    <t xml:space="preserve">Nzug</t>
  </si>
  <si>
    <t xml:space="preserve">OPT: SEILDURCHMESSER</t>
  </si>
  <si>
    <t xml:space="preserve">lgc0 für dopt</t>
  </si>
  <si>
    <t xml:space="preserve">ein  zug</t>
  </si>
  <si>
    <t xml:space="preserve">c0   ein  zug</t>
  </si>
  <si>
    <t xml:space="preserve">c0  geg</t>
  </si>
  <si>
    <t xml:space="preserve">dopt ein</t>
  </si>
  <si>
    <t xml:space="preserve">wein</t>
  </si>
  <si>
    <t xml:space="preserve">dopt geg</t>
  </si>
  <si>
    <t xml:space="preserve">wgeg</t>
  </si>
  <si>
    <t xml:space="preserve">dopt =</t>
  </si>
  <si>
    <t xml:space="preserve">dopt zug</t>
  </si>
  <si>
    <t xml:space="preserve">wzug</t>
  </si>
  <si>
    <t xml:space="preserve">dopt ist für Z und ZA etwas</t>
  </si>
  <si>
    <t xml:space="preserve">verschieden groß !</t>
  </si>
  <si>
    <t xml:space="preserve">MINDESTBRUCHKRAFT</t>
  </si>
  <si>
    <t xml:space="preserve">Fmin / d²</t>
  </si>
  <si>
    <t xml:space="preserve">dmin =</t>
  </si>
  <si>
    <t xml:space="preserve">Fmin=</t>
  </si>
  <si>
    <t xml:space="preserve">N</t>
  </si>
  <si>
    <t xml:space="preserve">kN</t>
  </si>
  <si>
    <t xml:space="preserve">DRAHTBRUCHZAHL</t>
  </si>
  <si>
    <t xml:space="preserve">Ba30 zug</t>
  </si>
  <si>
    <t xml:space="preserve">Min v.ein, geg u. zug</t>
  </si>
  <si>
    <t xml:space="preserve">BA30 =</t>
  </si>
  <si>
    <t xml:space="preserve">DONANDT_KRAFT</t>
  </si>
  <si>
    <t xml:space="preserve">SD1ein/d² =</t>
  </si>
  <si>
    <t xml:space="preserve">SD1ein =</t>
  </si>
  <si>
    <t xml:space="preserve">SD1geg/d² =</t>
  </si>
  <si>
    <t xml:space="preserve">SD!geg 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General"/>
    <numFmt numFmtId="167" formatCode="#,##0&quot; €&quot;;\-#,##0&quot; €&quot;"/>
    <numFmt numFmtId="168" formatCode="0.0"/>
    <numFmt numFmtId="169" formatCode="#,##0"/>
    <numFmt numFmtId="170" formatCode="0.00"/>
    <numFmt numFmtId="171" formatCode="0.000"/>
    <numFmt numFmtId="172" formatCode="m\ /yy"/>
    <numFmt numFmtId="173" formatCode="0.0000"/>
    <numFmt numFmtId="174" formatCode="0.0000000"/>
    <numFmt numFmtId="175" formatCode="0.000000"/>
    <numFmt numFmtId="176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0"/>
    </font>
    <font>
      <b val="true"/>
      <sz val="11"/>
      <color rgb="FFFF0000"/>
      <name val="Arial"/>
      <family val="2"/>
    </font>
    <font>
      <sz val="9"/>
      <name val="Arial"/>
      <family val="0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vertAlign val="subscript"/>
      <sz val="8"/>
      <name val="Arial"/>
      <family val="0"/>
    </font>
    <font>
      <b val="true"/>
      <vertAlign val="subscript"/>
      <sz val="9"/>
      <name val="Arial"/>
      <family val="0"/>
    </font>
    <font>
      <b val="true"/>
      <vertAlign val="subscript"/>
      <sz val="10"/>
      <name val="Arial"/>
      <family val="0"/>
    </font>
    <font>
      <b val="true"/>
      <vertAlign val="subscript"/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C0C0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6" activeCellId="0" sqref="B26 B2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3" style="0" width="13.1"/>
    <col collapsed="false" customWidth="true" hidden="false" outlineLevel="0" max="7" min="7" style="0" width="12.88"/>
    <col collapsed="false" customWidth="true" hidden="false" outlineLevel="0" max="8" min="8" style="0" width="17.99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17" hidden="false" customHeight="false" outlineLevel="0" collapsed="false">
      <c r="A2" s="1" t="s">
        <v>1</v>
      </c>
      <c r="B2" s="1"/>
      <c r="C2" s="1"/>
      <c r="D2" s="1"/>
      <c r="E2" s="2"/>
      <c r="F2" s="2"/>
      <c r="G2" s="4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4.6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customFormat="false" ht="14.65" hidden="false" customHeight="false" outlineLevel="0" collapsed="false">
      <c r="A4" s="3" t="s">
        <v>3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</row>
    <row r="5" s="7" customFormat="true" ht="14.65" hidden="false" customHeight="false" outlineLevel="0" collapsed="false">
      <c r="A5" s="3"/>
      <c r="B5" s="3"/>
      <c r="C5" s="3"/>
      <c r="D5" s="3"/>
      <c r="E5" s="3"/>
      <c r="F5" s="3"/>
      <c r="G5" s="3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customFormat="false" ht="14.6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3"/>
      <c r="I6" s="3"/>
      <c r="J6" s="3"/>
      <c r="K6" s="3"/>
      <c r="L6" s="3"/>
      <c r="M6" s="3"/>
      <c r="N6" s="3"/>
      <c r="O6" s="9"/>
      <c r="P6" s="9"/>
      <c r="Q6" s="9"/>
      <c r="R6" s="9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</row>
    <row r="7" customFormat="false" ht="14.6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3"/>
      <c r="I7" s="3"/>
      <c r="J7" s="3"/>
      <c r="K7" s="3"/>
      <c r="L7" s="3"/>
      <c r="M7" s="3"/>
      <c r="N7" s="3"/>
      <c r="O7" s="9"/>
      <c r="P7" s="9"/>
      <c r="Q7" s="9"/>
      <c r="R7" s="9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</row>
    <row r="8" customFormat="false" ht="14.6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</row>
    <row r="9" customFormat="false" ht="14.65" hidden="false" customHeight="false" outlineLevel="0" collapsed="false">
      <c r="A9" s="8"/>
      <c r="B9" s="8"/>
      <c r="C9" s="8"/>
      <c r="D9" s="8"/>
      <c r="E9" s="8"/>
      <c r="F9" s="8"/>
      <c r="G9" s="8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</row>
    <row r="10" customFormat="false" ht="14.65" hidden="false" customHeight="false" outlineLevel="0" collapsed="false">
      <c r="A10" s="10" t="s">
        <v>7</v>
      </c>
      <c r="B10" s="10"/>
      <c r="C10" s="10"/>
      <c r="D10" s="11"/>
      <c r="E10" s="11"/>
      <c r="F10" s="11"/>
      <c r="G10" s="1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</row>
    <row r="11" customFormat="false" ht="14.65" hidden="false" customHeight="false" outlineLevel="0" collapsed="false">
      <c r="A11" s="12" t="s">
        <v>8</v>
      </c>
      <c r="B11" s="5"/>
      <c r="C11" s="5"/>
      <c r="D11" s="5"/>
      <c r="E11" s="5"/>
      <c r="F11" s="5"/>
      <c r="G11" s="5"/>
      <c r="H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</row>
    <row r="12" s="7" customFormat="true" ht="14.65" hidden="false" customHeight="false" outlineLevel="0" collapsed="false">
      <c r="A12" s="8" t="s">
        <v>9</v>
      </c>
      <c r="B12" s="8"/>
      <c r="C12" s="8"/>
      <c r="D12" s="8" t="s">
        <v>10</v>
      </c>
      <c r="E12" s="8"/>
      <c r="F12" s="8"/>
      <c r="G12" s="13" t="s">
        <v>11</v>
      </c>
      <c r="H12" s="5"/>
      <c r="N12" s="5"/>
      <c r="O12" s="5"/>
      <c r="P12" s="5"/>
      <c r="Q12" s="5"/>
      <c r="R12" s="12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</row>
    <row r="13" customFormat="false" ht="14.65" hidden="false" customHeight="false" outlineLevel="0" collapsed="false">
      <c r="A13" s="8" t="s">
        <v>12</v>
      </c>
      <c r="B13" s="8"/>
      <c r="C13" s="14" t="s">
        <v>13</v>
      </c>
      <c r="D13" s="14"/>
      <c r="E13" s="15" t="s">
        <v>14</v>
      </c>
      <c r="F13" s="16"/>
      <c r="G13" s="13" t="s">
        <v>15</v>
      </c>
      <c r="H13" s="3"/>
      <c r="N13" s="3"/>
      <c r="O13" s="3"/>
      <c r="P13" s="3"/>
      <c r="Q13" s="3"/>
      <c r="R13" s="17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</row>
    <row r="14" customFormat="false" ht="14.65" hidden="false" customHeight="false" outlineLevel="0" collapsed="false">
      <c r="A14" s="8" t="s">
        <v>16</v>
      </c>
      <c r="B14" s="8"/>
      <c r="C14" s="14" t="s">
        <v>17</v>
      </c>
      <c r="D14" s="14"/>
      <c r="E14" s="16" t="s">
        <v>18</v>
      </c>
      <c r="F14" s="16"/>
      <c r="G14" s="13" t="n">
        <v>6</v>
      </c>
      <c r="H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</row>
    <row r="15" customFormat="false" ht="14.65" hidden="false" customHeight="false" outlineLevel="0" collapsed="false">
      <c r="A15" s="8" t="s">
        <v>19</v>
      </c>
      <c r="B15" s="8"/>
      <c r="C15" s="14" t="s">
        <v>20</v>
      </c>
      <c r="D15" s="14"/>
      <c r="E15" s="16" t="s">
        <v>21</v>
      </c>
      <c r="F15" s="16"/>
      <c r="G15" s="13" t="s">
        <v>22</v>
      </c>
      <c r="H15" s="3"/>
      <c r="N15" s="3"/>
      <c r="O15" s="3"/>
      <c r="P15" s="3"/>
      <c r="Q15" s="3"/>
      <c r="R15" s="3"/>
      <c r="S15" s="18"/>
      <c r="T15" s="18"/>
      <c r="U15" s="18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</row>
    <row r="16" customFormat="false" ht="15.8" hidden="false" customHeight="false" outlineLevel="0" collapsed="false">
      <c r="A16" s="8" t="s">
        <v>23</v>
      </c>
      <c r="B16" s="8"/>
      <c r="C16" s="14" t="s">
        <v>24</v>
      </c>
      <c r="D16" s="3"/>
      <c r="E16" s="19" t="str">
        <f aca="false">IF($G$16="sZ","",IF($G$16="zZ","","unzulässige Eingabe"))</f>
        <v/>
      </c>
      <c r="F16" s="16"/>
      <c r="G16" s="13" t="s">
        <v>25</v>
      </c>
      <c r="H16" s="3"/>
      <c r="N16" s="3"/>
      <c r="O16" s="3"/>
      <c r="P16" s="3"/>
      <c r="Q16" s="3"/>
      <c r="R16" s="3"/>
      <c r="S16" s="18"/>
      <c r="T16" s="18"/>
      <c r="U16" s="18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</row>
    <row r="17" customFormat="false" ht="14.65" hidden="false" customHeight="false" outlineLevel="0" collapsed="false">
      <c r="A17" s="20" t="s">
        <v>26</v>
      </c>
      <c r="B17" s="8"/>
      <c r="C17" s="3"/>
      <c r="D17" s="3"/>
      <c r="E17" s="3" t="s">
        <v>27</v>
      </c>
      <c r="F17" s="8"/>
      <c r="G17" s="21" t="n">
        <v>13.53</v>
      </c>
      <c r="H17" s="22"/>
      <c r="N17" s="3"/>
      <c r="O17" s="3"/>
      <c r="P17" s="3"/>
      <c r="Q17" s="3"/>
      <c r="R17" s="3"/>
      <c r="S17" s="18"/>
      <c r="T17" s="18"/>
      <c r="U17" s="18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</row>
    <row r="18" customFormat="false" ht="14.65" hidden="false" customHeight="false" outlineLevel="0" collapsed="false">
      <c r="A18" s="8" t="s">
        <v>28</v>
      </c>
      <c r="B18" s="8"/>
      <c r="C18" s="3"/>
      <c r="D18" s="3"/>
      <c r="E18" s="8" t="s">
        <v>29</v>
      </c>
      <c r="F18" s="8"/>
      <c r="G18" s="21" t="n">
        <v>400</v>
      </c>
      <c r="H18" s="3"/>
      <c r="N18" s="3"/>
      <c r="O18" s="3"/>
      <c r="P18" s="3"/>
      <c r="Q18" s="3"/>
      <c r="R18" s="3"/>
      <c r="S18" s="3"/>
      <c r="T18" s="18"/>
      <c r="U18" s="18"/>
      <c r="V18" s="18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</row>
    <row r="19" customFormat="false" ht="14.65" hidden="false" customHeight="false" outlineLevel="0" collapsed="false">
      <c r="A19" s="8" t="s">
        <v>30</v>
      </c>
      <c r="B19" s="8"/>
      <c r="C19" s="8" t="s">
        <v>31</v>
      </c>
      <c r="D19" s="8"/>
      <c r="E19" s="8" t="s">
        <v>32</v>
      </c>
      <c r="F19" s="8"/>
      <c r="G19" s="13" t="n">
        <v>16</v>
      </c>
      <c r="H19" s="3"/>
      <c r="N19" s="3"/>
      <c r="O19" s="3"/>
      <c r="P19" s="3"/>
      <c r="Q19" s="3"/>
      <c r="R19" s="3"/>
      <c r="S19" s="3"/>
      <c r="T19" s="18"/>
      <c r="U19" s="18"/>
      <c r="V19" s="18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</row>
    <row r="20" customFormat="false" ht="14.65" hidden="false" customHeight="false" outlineLevel="0" collapsed="false">
      <c r="A20" s="8" t="s">
        <v>33</v>
      </c>
      <c r="B20" s="8"/>
      <c r="C20" s="8"/>
      <c r="D20" s="8"/>
      <c r="E20" s="8" t="s">
        <v>34</v>
      </c>
      <c r="F20" s="8"/>
      <c r="G20" s="13" t="n">
        <v>1960</v>
      </c>
      <c r="H20" s="3"/>
      <c r="N20" s="3"/>
      <c r="O20" s="3"/>
      <c r="P20" s="3"/>
      <c r="Q20" s="3"/>
      <c r="R20" s="3"/>
      <c r="S20" s="3"/>
      <c r="T20" s="18"/>
      <c r="U20" s="18"/>
      <c r="V20" s="18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</row>
    <row r="21" customFormat="false" ht="14.65" hidden="false" customHeight="false" outlineLevel="0" collapsed="false">
      <c r="A21" s="8" t="s">
        <v>35</v>
      </c>
      <c r="B21" s="8"/>
      <c r="C21" s="8" t="s">
        <v>36</v>
      </c>
      <c r="D21" s="8"/>
      <c r="E21" s="8" t="s">
        <v>37</v>
      </c>
      <c r="F21" s="8"/>
      <c r="G21" s="21" t="n">
        <v>2000</v>
      </c>
      <c r="H21" s="3"/>
      <c r="N21" s="3"/>
      <c r="O21" s="3"/>
      <c r="P21" s="3"/>
      <c r="Q21" s="3"/>
      <c r="R21" s="3"/>
      <c r="S21" s="3"/>
      <c r="T21" s="18"/>
      <c r="U21" s="18"/>
      <c r="V21" s="18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</row>
    <row r="22" customFormat="false" ht="14.65" hidden="false" customHeight="false" outlineLevel="0" collapsed="false">
      <c r="A22" s="8" t="s">
        <v>38</v>
      </c>
      <c r="B22" s="8"/>
      <c r="C22" s="8"/>
      <c r="D22" s="8"/>
      <c r="E22" s="8" t="s">
        <v>39</v>
      </c>
      <c r="F22" s="8"/>
      <c r="G22" s="13" t="n">
        <v>0.95</v>
      </c>
      <c r="H22" s="3"/>
      <c r="N22" s="3"/>
      <c r="O22" s="3"/>
      <c r="P22" s="3"/>
      <c r="Q22" s="3"/>
      <c r="R22" s="3"/>
      <c r="S22" s="3"/>
      <c r="T22" s="18"/>
      <c r="U22" s="18"/>
      <c r="V22" s="18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</row>
    <row r="23" customFormat="false" ht="14.65" hidden="false" customHeight="false" outlineLevel="0" collapsed="false">
      <c r="A23" s="8" t="s">
        <v>40</v>
      </c>
      <c r="B23" s="8"/>
      <c r="C23" s="8"/>
      <c r="D23" s="8"/>
      <c r="E23" s="8" t="s">
        <v>41</v>
      </c>
      <c r="F23" s="8"/>
      <c r="G23" s="13" t="n">
        <v>1.62</v>
      </c>
      <c r="H23" s="3"/>
      <c r="N23" s="3"/>
      <c r="O23" s="3"/>
      <c r="P23" s="3"/>
      <c r="Q23" s="3"/>
      <c r="R23" s="3"/>
      <c r="S23" s="8"/>
      <c r="T23" s="18"/>
      <c r="U23" s="18"/>
      <c r="V23" s="18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</row>
    <row r="24" customFormat="false" ht="14.65" hidden="false" customHeight="false" outlineLevel="0" collapsed="false">
      <c r="A24" s="8" t="s">
        <v>42</v>
      </c>
      <c r="B24" s="8"/>
      <c r="C24" s="8"/>
      <c r="D24" s="8"/>
      <c r="E24" s="8" t="s">
        <v>43</v>
      </c>
      <c r="F24" s="8"/>
      <c r="G24" s="13" t="n">
        <v>1.62</v>
      </c>
      <c r="H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</row>
    <row r="25" customFormat="false" ht="14.65" hidden="false" customHeight="false" outlineLevel="0" collapsed="false">
      <c r="A25" s="8" t="s">
        <v>44</v>
      </c>
      <c r="B25" s="8"/>
      <c r="C25" s="8"/>
      <c r="D25" s="8"/>
      <c r="E25" s="8" t="s">
        <v>45</v>
      </c>
      <c r="F25" s="8"/>
      <c r="G25" s="13" t="n">
        <v>1</v>
      </c>
      <c r="H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</row>
    <row r="26" customFormat="false" ht="14.65" hidden="false" customHeight="false" outlineLevel="0" collapsed="false">
      <c r="A26" s="8"/>
      <c r="B26" s="8"/>
      <c r="C26" s="8"/>
      <c r="D26" s="8"/>
      <c r="E26" s="8"/>
      <c r="F26" s="8"/>
      <c r="G26" s="23"/>
      <c r="H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</row>
    <row r="27" customFormat="false" ht="15.8" hidden="false" customHeight="false" outlineLevel="0" collapsed="false">
      <c r="A27" s="12" t="s">
        <v>46</v>
      </c>
      <c r="B27" s="5"/>
      <c r="C27" s="3"/>
      <c r="D27" s="5"/>
      <c r="E27" s="19" t="str">
        <f aca="false">IF($G$17&gt;$G$35,"unzulässige Eingabe, da S&gt;SD1","")</f>
        <v/>
      </c>
      <c r="F27" s="3"/>
      <c r="G27" s="5"/>
      <c r="H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</row>
    <row r="28" customFormat="false" ht="14.65" hidden="false" customHeight="false" outlineLevel="0" collapsed="false">
      <c r="A28" s="8" t="s">
        <v>47</v>
      </c>
      <c r="B28" s="24" t="n">
        <f aca="false">$G$17*1000/$G$19^2</f>
        <v>52.8515625</v>
      </c>
      <c r="C28" s="8" t="s">
        <v>48</v>
      </c>
      <c r="D28" s="8"/>
      <c r="E28" s="3"/>
      <c r="F28" s="8" t="s">
        <v>49</v>
      </c>
      <c r="G28" s="25" t="n">
        <f aca="false">ROUND((Zwischenrechnung!$C$25),-2)</f>
        <v>323400</v>
      </c>
      <c r="H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</row>
    <row r="29" customFormat="false" ht="15.8" hidden="false" customHeight="false" outlineLevel="0" collapsed="false">
      <c r="A29" s="8" t="s">
        <v>50</v>
      </c>
      <c r="B29" s="26" t="n">
        <f aca="false">$G$18/$G$19</f>
        <v>25</v>
      </c>
      <c r="C29" s="8" t="s">
        <v>51</v>
      </c>
      <c r="D29" s="8"/>
      <c r="E29" s="3"/>
      <c r="F29" s="8" t="s">
        <v>52</v>
      </c>
      <c r="G29" s="25" t="n">
        <f aca="false">ROUND((Zwischenrechnung!$C$26),-2)</f>
        <v>66200</v>
      </c>
      <c r="H29" s="19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</row>
    <row r="30" customFormat="false" ht="14.65" hidden="false" customHeight="false" outlineLevel="0" collapsed="false">
      <c r="A30" s="3" t="s">
        <v>53</v>
      </c>
      <c r="B30" s="27" t="n">
        <f aca="false">$G$21/$G$19</f>
        <v>125</v>
      </c>
      <c r="C30" s="8" t="s">
        <v>54</v>
      </c>
      <c r="D30" s="8"/>
      <c r="E30" s="3"/>
      <c r="F30" s="8" t="s">
        <v>55</v>
      </c>
      <c r="G30" s="25" t="n">
        <f aca="false">ROUND((Zwischenrechnung!$C$27),-2)</f>
        <v>180200</v>
      </c>
      <c r="H30" s="3"/>
      <c r="I30" s="28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</row>
    <row r="31" customFormat="false" ht="14.65" hidden="false" customHeight="false" outlineLevel="0" collapsed="false">
      <c r="A31" s="3" t="s">
        <v>56</v>
      </c>
      <c r="B31" s="29" t="n">
        <f aca="false">$B$32/$G$17/1000</f>
        <v>1.32648126817012</v>
      </c>
      <c r="C31" s="8" t="s">
        <v>57</v>
      </c>
      <c r="D31" s="8"/>
      <c r="E31" s="3"/>
      <c r="F31" s="8" t="str">
        <f aca="false">G12</f>
        <v>ZA10</v>
      </c>
      <c r="G31" s="30" t="n">
        <f aca="false">ROUND(1/($G$23/$G$28+($G$24/$G$29)+($G$25/$G$30)),-2)</f>
        <v>28500</v>
      </c>
      <c r="H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</row>
    <row r="32" customFormat="false" ht="17" hidden="false" customHeight="false" outlineLevel="0" collapsed="false">
      <c r="A32" s="3" t="s">
        <v>58</v>
      </c>
      <c r="B32" s="31" t="n">
        <f aca="false">Zwischenrechnung!$C$21</f>
        <v>17947.2915583418</v>
      </c>
      <c r="C32" s="8" t="s">
        <v>59</v>
      </c>
      <c r="D32" s="8"/>
      <c r="E32" s="3"/>
      <c r="F32" s="8" t="s">
        <v>60</v>
      </c>
      <c r="G32" s="32" t="n">
        <f aca="false">IF(Zwischenrechnung!$D$45&gt;0,Zwischenrechnung!$D$45,0)</f>
        <v>28.2932835769959</v>
      </c>
      <c r="H32" s="3"/>
      <c r="N32" s="2"/>
      <c r="O32" s="2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</row>
    <row r="33" customFormat="false" ht="17" hidden="false" customHeight="false" outlineLevel="0" collapsed="false">
      <c r="C33" s="8" t="s">
        <v>61</v>
      </c>
      <c r="D33" s="9"/>
      <c r="E33" s="3"/>
      <c r="F33" s="8" t="s">
        <v>62</v>
      </c>
      <c r="G33" s="33" t="n">
        <f aca="false">Zwischenrechnung!$G$33</f>
        <v>16.2905639196388</v>
      </c>
      <c r="H33" s="3"/>
      <c r="N33" s="34"/>
      <c r="O33" s="2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</row>
    <row r="34" customFormat="false" ht="17" hidden="false" customHeight="false" outlineLevel="0" collapsed="false">
      <c r="B34" s="26"/>
      <c r="C34" s="3" t="s">
        <v>63</v>
      </c>
      <c r="D34" s="3"/>
      <c r="E34" s="35"/>
      <c r="F34" s="3" t="s">
        <v>64</v>
      </c>
      <c r="G34" s="36" t="n">
        <f aca="false">Zwischenrechnung!C39</f>
        <v>178.62656</v>
      </c>
      <c r="N34" s="34"/>
      <c r="O34" s="2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</row>
    <row r="35" customFormat="false" ht="17" hidden="false" customHeight="false" outlineLevel="0" collapsed="false">
      <c r="A35" s="3"/>
      <c r="B35" s="3"/>
      <c r="C35" s="3" t="s">
        <v>65</v>
      </c>
      <c r="D35" s="3"/>
      <c r="E35" s="3"/>
      <c r="F35" s="37" t="s">
        <v>66</v>
      </c>
      <c r="G35" s="38" t="n">
        <f aca="false">IF(G24=0,Zwischenrechnung!$G$49,IF(G24&gt;0,Zwischenrechnung!$G$50,0))</f>
        <v>79.060115456</v>
      </c>
      <c r="H35" s="3"/>
      <c r="N35" s="34"/>
      <c r="O35" s="2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</row>
    <row r="36" customFormat="false" ht="17" hidden="false" customHeight="false" outlineLevel="0" collapsed="false">
      <c r="A36" s="0" t="s">
        <v>67</v>
      </c>
      <c r="H36" s="9"/>
      <c r="N36" s="34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</row>
    <row r="37" customFormat="false" ht="14.65" hidden="false" customHeight="false" outlineLevel="0" collapsed="false">
      <c r="A37" s="39" t="s">
        <v>68</v>
      </c>
      <c r="B37" s="8"/>
      <c r="C37" s="8"/>
      <c r="D37" s="8"/>
      <c r="E37" s="8"/>
      <c r="F37" s="8"/>
      <c r="G37" s="8"/>
      <c r="H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</row>
    <row r="38" customFormat="false" ht="14.65" hidden="false" customHeight="false" outlineLevel="0" collapsed="false">
      <c r="A38" s="8" t="s">
        <v>69</v>
      </c>
      <c r="B38" s="8"/>
      <c r="C38" s="8"/>
      <c r="D38" s="8"/>
      <c r="E38" s="8"/>
      <c r="F38" s="8"/>
      <c r="G38" s="8"/>
      <c r="H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</row>
    <row r="39" customFormat="false" ht="14.65" hidden="false" customHeight="false" outlineLevel="0" collapsed="false">
      <c r="A39" s="8" t="s">
        <v>70</v>
      </c>
      <c r="B39" s="8"/>
      <c r="C39" s="8"/>
      <c r="D39" s="8"/>
      <c r="E39" s="8"/>
      <c r="F39" s="8"/>
      <c r="G39" s="8"/>
      <c r="H39" s="3"/>
      <c r="I39" s="3"/>
      <c r="J39" s="9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</row>
    <row r="40" customFormat="false" ht="14.65" hidden="false" customHeight="false" outlineLevel="0" collapsed="false">
      <c r="A40" s="39" t="s">
        <v>71</v>
      </c>
      <c r="B40" s="8"/>
      <c r="C40" s="8"/>
      <c r="D40" s="8"/>
      <c r="E40" s="8"/>
      <c r="F40" s="8"/>
      <c r="G40" s="8"/>
      <c r="H40" s="3"/>
      <c r="I40" s="3"/>
      <c r="J40" s="9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</row>
    <row r="41" customFormat="false" ht="14.65" hidden="false" customHeight="false" outlineLevel="0" collapsed="false">
      <c r="A41" s="8" t="s">
        <v>72</v>
      </c>
      <c r="B41" s="8"/>
      <c r="C41" s="8"/>
      <c r="D41" s="8"/>
      <c r="E41" s="8"/>
      <c r="F41" s="8"/>
      <c r="G41" s="8"/>
      <c r="H41" s="3"/>
      <c r="I41" s="3"/>
      <c r="J41" s="9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</row>
    <row r="42" customFormat="false" ht="14.65" hidden="false" customHeight="false" outlineLevel="0" collapsed="false">
      <c r="A42" s="17" t="s">
        <v>73</v>
      </c>
      <c r="B42" s="3"/>
      <c r="C42" s="3"/>
      <c r="D42" s="3"/>
      <c r="E42" s="3"/>
      <c r="F42" s="3"/>
      <c r="G42" s="3"/>
      <c r="H42" s="3"/>
      <c r="I42" s="3"/>
      <c r="J42" s="9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</row>
    <row r="43" customFormat="false" ht="14.65" hidden="false" customHeight="false" outlineLevel="0" collapsed="false">
      <c r="A43" s="17" t="s">
        <v>74</v>
      </c>
      <c r="B43" s="8" t="s">
        <v>75</v>
      </c>
      <c r="C43" s="8"/>
      <c r="D43" s="8"/>
      <c r="E43" s="8"/>
      <c r="F43" s="8"/>
      <c r="G43" s="8"/>
      <c r="H43" s="8"/>
      <c r="I43" s="8"/>
      <c r="J43" s="3"/>
      <c r="K43" s="3"/>
      <c r="L43" s="9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</row>
    <row r="44" customFormat="false" ht="14.65" hidden="false" customHeight="false" outlineLevel="0" collapsed="false">
      <c r="A44" s="3"/>
      <c r="B44" s="8" t="s">
        <v>76</v>
      </c>
      <c r="C44" s="8" t="s">
        <v>77</v>
      </c>
      <c r="D44" s="8" t="s">
        <v>78</v>
      </c>
      <c r="E44" s="8" t="s">
        <v>79</v>
      </c>
      <c r="F44" s="8"/>
      <c r="G44" s="8"/>
      <c r="H44" s="8"/>
      <c r="I44" s="8"/>
      <c r="J44" s="3"/>
      <c r="K44" s="3"/>
      <c r="L44" s="9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</row>
    <row r="45" customFormat="false" ht="14.65" hidden="false" customHeight="false" outlineLevel="0" collapsed="false">
      <c r="A45" s="8"/>
      <c r="B45" s="8" t="s">
        <v>80</v>
      </c>
      <c r="C45" s="8"/>
      <c r="D45" s="8" t="s">
        <v>81</v>
      </c>
      <c r="E45" s="8" t="s">
        <v>82</v>
      </c>
      <c r="F45" s="8"/>
      <c r="G45" s="8"/>
      <c r="H45" s="8"/>
      <c r="I45" s="8"/>
      <c r="J45" s="8"/>
      <c r="K45" s="8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</row>
    <row r="46" customFormat="false" ht="14.65" hidden="false" customHeight="false" outlineLevel="0" collapsed="false">
      <c r="A46" s="8"/>
      <c r="B46" s="8" t="s">
        <v>83</v>
      </c>
      <c r="C46" s="8"/>
      <c r="D46" s="8" t="s">
        <v>84</v>
      </c>
      <c r="E46" s="8" t="s">
        <v>85</v>
      </c>
      <c r="F46" s="8"/>
      <c r="G46" s="8"/>
      <c r="H46" s="8"/>
      <c r="I46" s="8"/>
      <c r="J46" s="8"/>
      <c r="K46" s="8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14.65" hidden="false" customHeight="false" outlineLevel="0" collapsed="false">
      <c r="A47" s="8"/>
      <c r="B47" s="8" t="s">
        <v>86</v>
      </c>
      <c r="C47" s="8"/>
      <c r="D47" s="8" t="s">
        <v>87</v>
      </c>
      <c r="E47" s="8" t="s">
        <v>88</v>
      </c>
      <c r="F47" s="8"/>
      <c r="G47" s="8"/>
      <c r="H47" s="8"/>
      <c r="I47" s="8"/>
      <c r="J47" s="9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</row>
    <row r="48" customFormat="false" ht="14.65" hidden="false" customHeight="false" outlineLevel="0" collapsed="false">
      <c r="A48" s="40" t="s">
        <v>89</v>
      </c>
      <c r="B48" s="8" t="s">
        <v>90</v>
      </c>
      <c r="C48" s="41"/>
      <c r="D48" s="8" t="s">
        <v>91</v>
      </c>
      <c r="E48" s="8"/>
      <c r="F48" s="8"/>
      <c r="G48" s="8"/>
      <c r="H48" s="8"/>
      <c r="I48" s="8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</row>
    <row r="49" customFormat="false" ht="14.65" hidden="false" customHeight="false" outlineLevel="0" collapsed="false">
      <c r="A49" s="8"/>
      <c r="B49" s="8" t="s">
        <v>92</v>
      </c>
      <c r="C49" s="41"/>
      <c r="D49" s="8" t="s">
        <v>93</v>
      </c>
      <c r="E49" s="8"/>
      <c r="F49" s="8" t="s">
        <v>94</v>
      </c>
      <c r="G49" s="8"/>
      <c r="H49" s="8"/>
      <c r="I49" s="8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</row>
    <row r="50" customFormat="false" ht="14.65" hidden="false" customHeight="false" outlineLevel="0" collapsed="false">
      <c r="A50" s="8"/>
      <c r="B50" s="8" t="s">
        <v>95</v>
      </c>
      <c r="C50" s="41"/>
      <c r="D50" s="8" t="s">
        <v>96</v>
      </c>
      <c r="E50" s="8"/>
      <c r="F50" s="8" t="s">
        <v>97</v>
      </c>
      <c r="G50" s="8"/>
      <c r="H50" s="8"/>
      <c r="I50" s="8"/>
      <c r="J50" s="42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</row>
    <row r="51" customFormat="false" ht="14.65" hidden="false" customHeight="false" outlineLevel="0" collapsed="false">
      <c r="A51" s="8"/>
      <c r="B51" s="8" t="s">
        <v>98</v>
      </c>
      <c r="C51" s="41"/>
      <c r="D51" s="8" t="s">
        <v>99</v>
      </c>
      <c r="E51" s="8"/>
      <c r="F51" s="8"/>
      <c r="G51" s="8"/>
      <c r="H51" s="8"/>
      <c r="I51" s="8"/>
      <c r="J51" s="42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</row>
    <row r="52" customFormat="false" ht="14.65" hidden="false" customHeight="false" outlineLevel="0" collapsed="false">
      <c r="A52" s="8"/>
      <c r="B52" s="8" t="s">
        <v>100</v>
      </c>
      <c r="C52" s="41"/>
      <c r="D52" s="8" t="s">
        <v>101</v>
      </c>
      <c r="E52" s="8"/>
      <c r="F52" s="8"/>
      <c r="G52" s="8"/>
      <c r="H52" s="8"/>
      <c r="I52" s="8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</row>
    <row r="53" customFormat="false" ht="14.65" hidden="false" customHeight="false" outlineLevel="0" collapsed="false">
      <c r="A53" s="3"/>
      <c r="B53" s="3"/>
      <c r="C53" s="3"/>
      <c r="D53" s="3"/>
      <c r="E53" s="3"/>
      <c r="F53" s="3"/>
      <c r="G53" s="3"/>
      <c r="H53" s="8"/>
      <c r="I53" s="8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</row>
    <row r="54" customFormat="false" ht="14.65" hidden="false" customHeight="false" outlineLevel="0" collapsed="false">
      <c r="A54" s="9" t="s">
        <v>102</v>
      </c>
      <c r="B54" s="3"/>
      <c r="C54" s="3"/>
      <c r="D54" s="3"/>
      <c r="E54" s="3"/>
      <c r="F54" s="43" t="s">
        <v>103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</row>
    <row r="55" customFormat="false" ht="14.65" hidden="false" customHeight="false" outlineLevel="0" collapsed="false">
      <c r="A55" s="9" t="s">
        <v>104</v>
      </c>
      <c r="B55" s="9"/>
      <c r="C55" s="9"/>
      <c r="D55" s="9"/>
      <c r="E55" s="9"/>
      <c r="F55" s="9"/>
      <c r="G55" s="9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</row>
    <row r="56" customFormat="false" ht="14.6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</row>
    <row r="57" customFormat="false" ht="14.6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</row>
    <row r="58" customFormat="false" ht="14.6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</row>
    <row r="59" customFormat="false" ht="14.65" hidden="false" customHeight="false" outlineLevel="0" collapsed="false">
      <c r="BQ59" s="3"/>
      <c r="BR59" s="3"/>
      <c r="BS59" s="3"/>
      <c r="BT59" s="3"/>
    </row>
    <row r="104" customFormat="false" ht="14.65" hidden="false" customHeight="false" outlineLevel="0" collapsed="false">
      <c r="BQ104" s="3"/>
      <c r="BR104" s="3"/>
      <c r="BS104" s="3"/>
    </row>
  </sheetData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LLEB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43359375" defaultRowHeight="14.65" zeroHeight="false" outlineLevelRow="0" outlineLevelCol="0"/>
  <cols>
    <col collapsed="false" customWidth="false" hidden="false" outlineLevel="0" max="257" min="1" style="3" width="11.43"/>
  </cols>
  <sheetData>
    <row r="1" customFormat="false" ht="17" hidden="false" customHeight="false" outlineLevel="0" collapsed="false">
      <c r="D1" s="3" t="s">
        <v>105</v>
      </c>
      <c r="E1" s="3" t="n">
        <f aca="false">Zwischenrechnung!$C$5</f>
        <v>52.8515625</v>
      </c>
      <c r="G1" s="3" t="s">
        <v>53</v>
      </c>
      <c r="H1" s="3" t="n">
        <f aca="false">Zwischenrechnung!$C$7</f>
        <v>125</v>
      </c>
      <c r="I1" s="44" t="s">
        <v>106</v>
      </c>
      <c r="J1" s="3" t="n">
        <f aca="false">Berechnung!G19</f>
        <v>16</v>
      </c>
      <c r="T1" s="3" t="s">
        <v>107</v>
      </c>
      <c r="U1" s="3" t="n">
        <f aca="false">Berechnung!G22</f>
        <v>0.95</v>
      </c>
      <c r="AY1" s="3" t="s">
        <v>108</v>
      </c>
    </row>
    <row r="2" customFormat="false" ht="17" hidden="false" customHeight="false" outlineLevel="0" collapsed="false">
      <c r="D2" s="3" t="s">
        <v>50</v>
      </c>
      <c r="E2" s="45" t="n">
        <f aca="false">Zwischenrechnung!$C$6</f>
        <v>25</v>
      </c>
      <c r="G2" s="3" t="s">
        <v>109</v>
      </c>
      <c r="H2" s="3" t="n">
        <v>1</v>
      </c>
      <c r="I2" s="44" t="s">
        <v>110</v>
      </c>
      <c r="J2" s="3" t="n">
        <f aca="false">Berechnung!G21</f>
        <v>2000</v>
      </c>
      <c r="T2" s="3" t="s">
        <v>111</v>
      </c>
      <c r="U2" s="3" t="n">
        <f aca="false">$E$1*$U$1</f>
        <v>50.208984375</v>
      </c>
      <c r="W2" s="46" t="n">
        <f aca="false">(1.31-0.0014*$U$2*Y24)*(1.1*$U$2-0.1*$E$1)*Y24</f>
        <v>123.432877916513</v>
      </c>
      <c r="X2" s="46" t="n">
        <f aca="false">145000/X24/$E$2+600/X24+0.2*$Y$24*$E$1</f>
        <v>422.514765625</v>
      </c>
      <c r="Y2" s="3" t="n">
        <f aca="false">W2/X2</f>
        <v>0.292138613745076</v>
      </c>
      <c r="AY2" s="3" t="s">
        <v>108</v>
      </c>
    </row>
    <row r="3" customFormat="false" ht="14.65" hidden="false" customHeight="false" outlineLevel="0" collapsed="false">
      <c r="A3" s="17" t="s">
        <v>112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0"/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3" t="n">
        <v>18</v>
      </c>
      <c r="V3" s="3" t="n">
        <v>19</v>
      </c>
      <c r="W3" s="3" t="n">
        <v>20</v>
      </c>
      <c r="X3" s="3" t="n">
        <v>21</v>
      </c>
      <c r="Y3" s="3" t="n">
        <v>22</v>
      </c>
      <c r="Z3" s="3" t="n">
        <v>23</v>
      </c>
      <c r="AA3" s="3" t="n">
        <v>24</v>
      </c>
      <c r="AB3" s="3" t="n">
        <v>25</v>
      </c>
      <c r="AC3" s="3" t="n">
        <v>26</v>
      </c>
      <c r="AD3" s="3" t="n">
        <v>27</v>
      </c>
      <c r="AE3" s="3" t="n">
        <v>28</v>
      </c>
      <c r="AF3" s="3" t="n">
        <v>29</v>
      </c>
      <c r="AG3" s="3" t="n">
        <v>30</v>
      </c>
      <c r="AH3" s="3" t="n">
        <v>31</v>
      </c>
      <c r="AI3" s="3" t="n">
        <v>32</v>
      </c>
      <c r="AJ3" s="3" t="n">
        <v>33</v>
      </c>
      <c r="AK3" s="3" t="n">
        <v>34</v>
      </c>
      <c r="AL3" s="3" t="n">
        <v>35</v>
      </c>
      <c r="AM3" s="3" t="n">
        <v>36</v>
      </c>
      <c r="AN3" s="3" t="n">
        <v>37</v>
      </c>
      <c r="AO3" s="3" t="n">
        <v>38</v>
      </c>
      <c r="AP3" s="3" t="n">
        <v>39</v>
      </c>
      <c r="AQ3" s="3" t="n">
        <v>40</v>
      </c>
      <c r="AR3" s="3" t="n">
        <v>41</v>
      </c>
      <c r="AS3" s="3" t="n">
        <v>42</v>
      </c>
      <c r="AT3" s="3" t="n">
        <v>43</v>
      </c>
      <c r="AU3" s="3" t="n">
        <v>44</v>
      </c>
      <c r="AV3" s="3" t="n">
        <v>45</v>
      </c>
      <c r="AW3" s="3" t="n">
        <v>46</v>
      </c>
      <c r="AX3" s="3" t="n">
        <v>47</v>
      </c>
      <c r="AY3" s="3" t="s">
        <v>108</v>
      </c>
      <c r="AZ3" s="0"/>
    </row>
    <row r="4" customFormat="false" ht="14.65" hidden="false" customHeight="false" outlineLevel="0" collapsed="false">
      <c r="A4" s="47" t="s">
        <v>113</v>
      </c>
      <c r="B4" s="48" t="s">
        <v>114</v>
      </c>
      <c r="C4" s="48" t="s">
        <v>115</v>
      </c>
      <c r="D4" s="49" t="s">
        <v>116</v>
      </c>
      <c r="E4" s="50" t="s">
        <v>117</v>
      </c>
      <c r="F4" s="50" t="s">
        <v>118</v>
      </c>
      <c r="G4" s="50" t="s">
        <v>119</v>
      </c>
      <c r="H4" s="49" t="s">
        <v>120</v>
      </c>
      <c r="I4" s="49" t="s">
        <v>121</v>
      </c>
      <c r="J4" s="49" t="s">
        <v>122</v>
      </c>
      <c r="K4" s="49" t="s">
        <v>123</v>
      </c>
      <c r="L4" s="49" t="s">
        <v>124</v>
      </c>
      <c r="M4" s="49" t="s">
        <v>125</v>
      </c>
      <c r="N4" s="49" t="s">
        <v>126</v>
      </c>
      <c r="O4" s="49" t="s">
        <v>127</v>
      </c>
      <c r="P4" s="49" t="s">
        <v>128</v>
      </c>
      <c r="Q4" s="49" t="s">
        <v>129</v>
      </c>
      <c r="R4" s="49" t="s">
        <v>130</v>
      </c>
      <c r="S4" s="49" t="s">
        <v>131</v>
      </c>
      <c r="T4" s="0"/>
      <c r="U4" s="0" t="s">
        <v>132</v>
      </c>
      <c r="V4" s="17" t="s">
        <v>133</v>
      </c>
      <c r="W4" s="49" t="s">
        <v>134</v>
      </c>
      <c r="X4" s="51" t="s">
        <v>135</v>
      </c>
      <c r="Y4" s="49" t="s">
        <v>136</v>
      </c>
      <c r="Z4" s="52" t="s">
        <v>137</v>
      </c>
      <c r="AA4" s="52" t="s">
        <v>138</v>
      </c>
      <c r="AB4" s="52" t="s">
        <v>139</v>
      </c>
      <c r="AC4" s="52" t="s">
        <v>140</v>
      </c>
      <c r="AD4" s="17" t="s">
        <v>141</v>
      </c>
      <c r="AE4" s="17" t="s">
        <v>142</v>
      </c>
      <c r="AF4" s="53" t="s">
        <v>143</v>
      </c>
      <c r="AG4" s="17" t="s">
        <v>144</v>
      </c>
      <c r="AH4" s="52" t="s">
        <v>145</v>
      </c>
      <c r="AI4" s="52" t="s">
        <v>146</v>
      </c>
      <c r="AJ4" s="54"/>
      <c r="AK4" s="17" t="s">
        <v>147</v>
      </c>
      <c r="AL4" s="17" t="s">
        <v>148</v>
      </c>
      <c r="AM4" s="17" t="s">
        <v>149</v>
      </c>
      <c r="AN4" s="3" t="s">
        <v>150</v>
      </c>
      <c r="AO4" s="3" t="s">
        <v>151</v>
      </c>
      <c r="AP4" s="3" t="s">
        <v>152</v>
      </c>
      <c r="AQ4" s="3" t="s">
        <v>153</v>
      </c>
      <c r="AR4" s="0" t="s">
        <v>154</v>
      </c>
      <c r="AS4" s="0" t="s">
        <v>155</v>
      </c>
      <c r="AT4" s="0" t="s">
        <v>156</v>
      </c>
      <c r="AU4" s="3" t="s">
        <v>157</v>
      </c>
      <c r="AV4" s="3" t="s">
        <v>157</v>
      </c>
      <c r="AX4" s="0"/>
      <c r="AY4" s="3" t="s">
        <v>108</v>
      </c>
      <c r="AZ4" s="0"/>
      <c r="BA4" s="0"/>
      <c r="BB4" s="0"/>
      <c r="BC4" s="0"/>
      <c r="BD4" s="0"/>
      <c r="BE4" s="0"/>
      <c r="BF4" s="0"/>
      <c r="BG4" s="0"/>
      <c r="BI4" s="0"/>
      <c r="BJ4" s="0"/>
      <c r="BK4" s="0"/>
      <c r="BM4" s="0"/>
      <c r="BN4" s="0"/>
    </row>
    <row r="5" customFormat="false" ht="14.65" hidden="false" customHeight="false" outlineLevel="0" collapsed="false">
      <c r="A5" s="0"/>
      <c r="C5" s="40"/>
      <c r="D5" s="40"/>
      <c r="E5" s="55" t="s">
        <v>158</v>
      </c>
      <c r="F5" s="55"/>
      <c r="G5" s="55"/>
      <c r="H5" s="56"/>
      <c r="I5" s="56"/>
      <c r="J5" s="56"/>
      <c r="K5" s="56"/>
      <c r="L5" s="56"/>
      <c r="M5" s="56"/>
      <c r="N5" s="56"/>
      <c r="O5" s="56"/>
      <c r="P5" s="56"/>
      <c r="Q5" s="57" t="s">
        <v>159</v>
      </c>
      <c r="R5" s="58"/>
      <c r="S5" s="58"/>
      <c r="T5" s="0"/>
      <c r="U5" s="0"/>
      <c r="W5" s="59" t="s">
        <v>160</v>
      </c>
      <c r="X5" s="60"/>
      <c r="Y5" s="59"/>
      <c r="Z5" s="61" t="s">
        <v>161</v>
      </c>
      <c r="AA5" s="61"/>
      <c r="AB5" s="61"/>
      <c r="AC5" s="61"/>
      <c r="AD5" s="61"/>
      <c r="AE5" s="61"/>
      <c r="AF5" s="62"/>
      <c r="AG5" s="17"/>
      <c r="AH5" s="52"/>
      <c r="AI5" s="52"/>
      <c r="AJ5" s="54"/>
      <c r="AK5" s="63" t="s">
        <v>160</v>
      </c>
      <c r="AL5" s="64"/>
      <c r="AM5" s="64"/>
      <c r="AN5" s="3" t="s">
        <v>162</v>
      </c>
      <c r="AR5" s="0" t="s">
        <v>163</v>
      </c>
      <c r="AS5" s="0"/>
      <c r="AT5" s="0"/>
      <c r="AU5" s="3" t="s">
        <v>164</v>
      </c>
      <c r="AV5" s="3" t="s">
        <v>165</v>
      </c>
      <c r="AW5" s="0"/>
      <c r="AX5" s="0"/>
      <c r="AY5" s="3" t="s">
        <v>108</v>
      </c>
      <c r="AZ5" s="0"/>
      <c r="BA5" s="0"/>
      <c r="BB5" s="0"/>
      <c r="BC5" s="0"/>
      <c r="BD5" s="0"/>
      <c r="BE5" s="0"/>
      <c r="BF5" s="0"/>
      <c r="BG5" s="0"/>
      <c r="BI5" s="0"/>
      <c r="BJ5" s="0"/>
      <c r="BK5" s="0"/>
      <c r="BL5" s="0"/>
      <c r="BM5" s="0"/>
      <c r="BN5" s="0"/>
    </row>
    <row r="6" customFormat="false" ht="14.65" hidden="false" customHeight="false" outlineLevel="0" collapsed="false">
      <c r="A6" s="65" t="s">
        <v>166</v>
      </c>
      <c r="B6" s="66" t="s">
        <v>167</v>
      </c>
      <c r="C6" s="66" t="s">
        <v>168</v>
      </c>
      <c r="D6" s="66" t="s">
        <v>169</v>
      </c>
      <c r="E6" s="67" t="n">
        <f aca="false">POWER(10,(LOG10($E$2)*O6+L6)*(LOG10($E$1)-(LOG10(Berechnung!$G$20/1770)*0.4))+(LOG10($E$2)*M6)+LOG10(AG6)+LOG10(AI6)+H6)</f>
        <v>158711.766478594</v>
      </c>
      <c r="F6" s="67" t="n">
        <f aca="false">POWER(E6,R6)*POWER(Zwischenrechnung!$C$6,S6)*Q6</f>
        <v>41085.8284861688</v>
      </c>
      <c r="G6" s="67" t="n">
        <f aca="false">POWER(10,(LOG10($E$2)*O6+L6)*(LOG10(W6)-(LOG10(Berechnung!$G$20/1770)*0.4))+(LOG10($E$2)*M6)+LOG10(AG6)+LOG10(AI6)+H6)</f>
        <v>94526.0416047067</v>
      </c>
      <c r="H6" s="68" t="n">
        <f aca="false">I6+LOG10($H$2)+LOG10(0.94)</f>
        <v>-3.0668721464003</v>
      </c>
      <c r="I6" s="69" t="n">
        <f aca="false">IF(Berechnung!$G$16="sZ",J6,IF(Berechnung!$G$16="zZ",K6,-12))-0.113</f>
        <v>-3.04</v>
      </c>
      <c r="J6" s="68" t="n">
        <v>-2.927</v>
      </c>
      <c r="K6" s="69" t="n">
        <v>-2.704</v>
      </c>
      <c r="L6" s="69" t="n">
        <v>1.887</v>
      </c>
      <c r="M6" s="69" t="n">
        <v>8.567</v>
      </c>
      <c r="N6" s="69" t="n">
        <v>-0.63</v>
      </c>
      <c r="O6" s="69" t="n">
        <v>-2.894</v>
      </c>
      <c r="P6" s="69" t="n">
        <v>1.9</v>
      </c>
      <c r="Q6" s="69" t="n">
        <v>2.67</v>
      </c>
      <c r="R6" s="69" t="n">
        <v>0.671</v>
      </c>
      <c r="S6" s="69" t="n">
        <v>0.499</v>
      </c>
      <c r="T6" s="0"/>
      <c r="U6" s="70" t="n">
        <f aca="false">W6/$E$1</f>
        <v>1.27133229935404</v>
      </c>
      <c r="V6" s="71"/>
      <c r="W6" s="46" t="n">
        <f aca="false">((1.31-(0.0014*Berechnung!$G$22*$E$1*Y6))*(1.1*$E$1*Berechnung!$G$22-(0.1*$E$1))*Y6/(145000/X6/$E$2+(600/X6)+(0.2*$E$1*Y6))+1)*$E$1</f>
        <v>67.1918984775787</v>
      </c>
      <c r="X6" s="72" t="n">
        <v>12.5</v>
      </c>
      <c r="Y6" s="72" t="n">
        <v>2.6</v>
      </c>
      <c r="Z6" s="72" t="n">
        <v>18</v>
      </c>
      <c r="AA6" s="71" t="n">
        <v>0.000174</v>
      </c>
      <c r="AB6" s="71" t="n">
        <v>1550</v>
      </c>
      <c r="AC6" s="71" t="n">
        <v>0.026</v>
      </c>
      <c r="AD6" s="73" t="n">
        <f aca="false">(Z6-($E$1^2*AA6)-(AB6/$E$2^2)-AC6*($E$1/$E$2)^2)*0.75</f>
        <v>11.1883253855896</v>
      </c>
      <c r="AE6" s="73" t="n">
        <f aca="false">(Z6-(($E$1+50)^2*AA6)-(AB6/($E$2^2))-(($E$1+50)/$E$2)^2*AC6)*0.75</f>
        <v>9.9294656199646</v>
      </c>
      <c r="AF6" s="73" t="n">
        <f aca="false">(Z6-(W6^2*AA6)-(AB6/(Zwischenrechnung!$C$6^2))-(W6/Zwischenrechnung!$C$6)^2*AC6)*0.75</f>
        <v>10.9099647275609</v>
      </c>
      <c r="AG6" s="17" t="n">
        <f aca="false">0.52/(-0.48+($J$1/16)^0.3)</f>
        <v>1</v>
      </c>
      <c r="AH6" s="52" t="n">
        <f aca="false">($J$2/$J$1-2.5)/57.5</f>
        <v>2.1304347826087</v>
      </c>
      <c r="AI6" s="74" t="n">
        <f aca="false">1.54/(2.54-AH6^-0.14)</f>
        <v>0.938753927115507</v>
      </c>
      <c r="AJ6" s="54"/>
      <c r="AK6" s="71"/>
      <c r="AL6" s="71"/>
      <c r="AM6" s="71"/>
      <c r="AN6" s="71" t="n">
        <f aca="false">IF(Berechnung!$G$16="sZ",AO6,IF(Berechnung!$G$16="zZ",AP6,FALSE()))</f>
        <v>0.619</v>
      </c>
      <c r="AO6" s="71" t="n">
        <v>0.619</v>
      </c>
      <c r="AP6" s="71" t="n">
        <v>0.656</v>
      </c>
      <c r="AQ6" s="71" t="n">
        <v>-4.1</v>
      </c>
      <c r="AR6" s="75" t="n">
        <f aca="false">IF(Berechnung!$G$15="PWRC",1.06*AT6,AT6)</f>
        <v>646.8</v>
      </c>
      <c r="AS6" s="76" t="n">
        <v>0.33</v>
      </c>
      <c r="AT6" s="75" t="n">
        <f aca="false">AS6*Berechnung!$G$20</f>
        <v>646.8</v>
      </c>
      <c r="AU6" s="77" t="n">
        <f aca="false">(2*L6+M6-N6)/(4*O6)-0.1*LOG10(Berechnung!$G$20/1770)</f>
        <v>-1.12493622797701</v>
      </c>
      <c r="AV6" s="78" t="n">
        <f aca="false">AU6+S6/(4*R6*O6)</f>
        <v>-1.18917829517601</v>
      </c>
      <c r="AW6" s="66" t="s">
        <v>170</v>
      </c>
      <c r="AX6" s="66" t="s">
        <v>168</v>
      </c>
      <c r="AY6" s="3" t="s">
        <v>108</v>
      </c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</row>
    <row r="7" customFormat="false" ht="14.65" hidden="false" customHeight="false" outlineLevel="0" collapsed="false">
      <c r="A7" s="65" t="s">
        <v>166</v>
      </c>
      <c r="B7" s="66" t="s">
        <v>171</v>
      </c>
      <c r="C7" s="66" t="s">
        <v>168</v>
      </c>
      <c r="D7" s="66" t="s">
        <v>172</v>
      </c>
      <c r="E7" s="67" t="n">
        <f aca="false">POWER(10,(LOG10($E$2)*O7+L7)*(LOG10($E$1)-(LOG10(Berechnung!$G$20/1770)*0.4))+(LOG10($E$2)*M7)+LOG10(AG7)+LOG10(AI7)+H7)</f>
        <v>216575.40011493</v>
      </c>
      <c r="F7" s="67" t="n">
        <f aca="false">POWER(E7,R7)*POWER(Zwischenrechnung!$C$6,S7)*Q7</f>
        <v>50614.7444936886</v>
      </c>
      <c r="G7" s="67" t="n">
        <f aca="false">POWER(10,(LOG10($E$2)*O7+L7)*(LOG10(W7)-(LOG10(Berechnung!$G$20/1770)*0.4))+(LOG10($E$2)*M7)+LOG10(AG7)+LOG10(AI7)+H7)</f>
        <v>115644.928032691</v>
      </c>
      <c r="H7" s="68" t="n">
        <f aca="false">I7+LOG10($H$2)+LOG10(0.94)</f>
        <v>-2.9318721464003</v>
      </c>
      <c r="I7" s="69" t="n">
        <f aca="false">IF(Berechnung!$G$16="sZ",J7,IF(Berechnung!$G$16="zZ",K7,-12))-0.113</f>
        <v>-2.905</v>
      </c>
      <c r="J7" s="68" t="n">
        <v>-2.792</v>
      </c>
      <c r="K7" s="69" t="n">
        <v>-2.569</v>
      </c>
      <c r="L7" s="69" t="n">
        <v>1.887</v>
      </c>
      <c r="M7" s="69" t="n">
        <v>8.567</v>
      </c>
      <c r="N7" s="69" t="n">
        <v>-0.63</v>
      </c>
      <c r="O7" s="69" t="n">
        <v>-2.894</v>
      </c>
      <c r="P7" s="69" t="n">
        <v>1.9</v>
      </c>
      <c r="Q7" s="69" t="n">
        <v>2.67</v>
      </c>
      <c r="R7" s="69" t="n">
        <v>0.671</v>
      </c>
      <c r="S7" s="69" t="n">
        <v>0.499</v>
      </c>
      <c r="T7" s="0"/>
      <c r="U7" s="70" t="n">
        <f aca="false">W7/$E$1</f>
        <v>1.33730015113383</v>
      </c>
      <c r="V7" s="71"/>
      <c r="W7" s="46" t="n">
        <f aca="false">((1.31-(0.0014*Berechnung!$G$22*$E$1*Y7))*(1.1*$E$1*Berechnung!$G$22-(0.1*$E$1))*Y7/(145000/X7/$E$2+(600/X7)+(0.2*$E$1*Y7))+1)*$E$1</f>
        <v>70.6784025189091</v>
      </c>
      <c r="X7" s="72" t="n">
        <v>16</v>
      </c>
      <c r="Y7" s="72" t="n">
        <v>2.55</v>
      </c>
      <c r="Z7" s="71" t="n">
        <v>18</v>
      </c>
      <c r="AA7" s="71" t="n">
        <v>0.000174</v>
      </c>
      <c r="AB7" s="71" t="n">
        <v>1550</v>
      </c>
      <c r="AC7" s="71" t="n">
        <v>0.026</v>
      </c>
      <c r="AD7" s="73" t="n">
        <f aca="false">(Z7-($E$1^2*AA7)-(AB7/$E$2^2)-AC7*($E$1/$E$2)^2)*0.75</f>
        <v>11.1883253855896</v>
      </c>
      <c r="AE7" s="73" t="n">
        <f aca="false">(Z7-(($E$1+50)^2*AA7)-(AB7/($E$2^2))-(($E$1+50)/$E$2)^2*AC7)*0.75</f>
        <v>9.9294656199646</v>
      </c>
      <c r="AF7" s="73" t="n">
        <f aca="false">(Z7-(W7^2*AA7)-(AB7/(Zwischenrechnung!$C$6^2))-(W7/Zwischenrechnung!$C$6)^2*AC7)*0.75</f>
        <v>10.8322379045895</v>
      </c>
      <c r="AG7" s="17" t="n">
        <f aca="false">0.52/(-0.48+($J$1/16)^0.3)</f>
        <v>1</v>
      </c>
      <c r="AH7" s="52" t="n">
        <f aca="false">($J$2/$J$1-2.5)/57.5</f>
        <v>2.1304347826087</v>
      </c>
      <c r="AI7" s="74" t="n">
        <f aca="false">1.54/(2.54-AH7^-0.14)</f>
        <v>0.938753927115507</v>
      </c>
      <c r="AJ7" s="54"/>
      <c r="AK7" s="71"/>
      <c r="AL7" s="71"/>
      <c r="AM7" s="71"/>
      <c r="AN7" s="71" t="n">
        <f aca="false">IF(Berechnung!$G$16="sZ",AO7,IF(Berechnung!$G$16="zZ",AP7,FALSE()))</f>
        <v>0.619</v>
      </c>
      <c r="AO7" s="71" t="n">
        <v>0.619</v>
      </c>
      <c r="AP7" s="71" t="n">
        <v>0.656</v>
      </c>
      <c r="AQ7" s="71" t="n">
        <v>-4.1</v>
      </c>
      <c r="AR7" s="75" t="n">
        <f aca="false">IF(Berechnung!$G$15="PWRC",1.06*AT7,AT7)</f>
        <v>646.8</v>
      </c>
      <c r="AS7" s="76" t="n">
        <v>0.33</v>
      </c>
      <c r="AT7" s="75" t="n">
        <f aca="false">AS7*Berechnung!$G$20</f>
        <v>646.8</v>
      </c>
      <c r="AU7" s="71" t="n">
        <f aca="false">(2*L7+M7-N7)/(4*O7)-0.1*LOG10(Berechnung!$G$20/1770)</f>
        <v>-1.12493622797701</v>
      </c>
      <c r="AV7" s="78" t="n">
        <f aca="false">AU7+S7/(4*R7*O7)</f>
        <v>-1.18917829517601</v>
      </c>
      <c r="AW7" s="66" t="s">
        <v>171</v>
      </c>
      <c r="AX7" s="66" t="s">
        <v>168</v>
      </c>
      <c r="AY7" s="3" t="s">
        <v>108</v>
      </c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customFormat="false" ht="14.65" hidden="false" customHeight="false" outlineLevel="0" collapsed="false">
      <c r="A8" s="65" t="s">
        <v>166</v>
      </c>
      <c r="B8" s="66" t="s">
        <v>173</v>
      </c>
      <c r="C8" s="66" t="s">
        <v>168</v>
      </c>
      <c r="D8" s="66" t="s">
        <v>174</v>
      </c>
      <c r="E8" s="67" t="n">
        <f aca="false">POWER(10,(LOG10($E$2)*O8+L8)*(LOG10($E$1)-(LOG10(Berechnung!$G$20/1770)*0.4))+(LOG10($E$2)*M8)+LOG10(AG8)+LOG10(AI8)+H8)</f>
        <v>216575.40011493</v>
      </c>
      <c r="F8" s="67" t="n">
        <f aca="false">POWER(E8,R8)*POWER(Zwischenrechnung!$C$6,S8)*Q8</f>
        <v>50614.7444936886</v>
      </c>
      <c r="G8" s="67" t="n">
        <f aca="false">POWER(10,(LOG10($E$2)*O8+L8)*(LOG10(W8)-(LOG10(Berechnung!$G$20/1770)*0.4))+(LOG10($E$2)*M8)+LOG10(AG8)+LOG10(AI8)+H8)</f>
        <v>122510.279914576</v>
      </c>
      <c r="H8" s="68" t="n">
        <f aca="false">I8+LOG10($H$2)+LOG10(0.94)</f>
        <v>-2.9318721464003</v>
      </c>
      <c r="I8" s="69" t="n">
        <f aca="false">IF(Berechnung!$G$16="sZ",J8,IF(Berechnung!$G$16="zZ",K8,-12))-0.113</f>
        <v>-2.905</v>
      </c>
      <c r="J8" s="68" t="n">
        <v>-2.792</v>
      </c>
      <c r="K8" s="69" t="n">
        <v>-2.569</v>
      </c>
      <c r="L8" s="69" t="n">
        <v>1.887</v>
      </c>
      <c r="M8" s="69" t="n">
        <v>8.567</v>
      </c>
      <c r="N8" s="69" t="n">
        <v>-0.63</v>
      </c>
      <c r="O8" s="69" t="n">
        <v>-2.894</v>
      </c>
      <c r="P8" s="69" t="n">
        <v>1.9</v>
      </c>
      <c r="Q8" s="69" t="n">
        <v>2.67</v>
      </c>
      <c r="R8" s="69" t="n">
        <v>0.671</v>
      </c>
      <c r="S8" s="69" t="n">
        <v>0.499</v>
      </c>
      <c r="T8" s="0"/>
      <c r="U8" s="70" t="n">
        <f aca="false">W8/$E$1</f>
        <v>1.30204572548846</v>
      </c>
      <c r="V8" s="71"/>
      <c r="W8" s="46" t="n">
        <f aca="false">((1.31-(0.0014*Berechnung!$G$22*$E$1*Y8))*(1.1*$E$1*Berechnung!$G$22-(0.1*$E$1))*Y8/(145000/X8/$E$2+(600/X8)+(0.2*$E$1*Y8))+1)*$E$1</f>
        <v>68.8151510385114</v>
      </c>
      <c r="X8" s="72" t="n">
        <v>14</v>
      </c>
      <c r="Y8" s="72" t="n">
        <v>2.6</v>
      </c>
      <c r="Z8" s="71" t="n">
        <v>18</v>
      </c>
      <c r="AA8" s="71" t="n">
        <v>0.000174</v>
      </c>
      <c r="AB8" s="71" t="n">
        <v>1550</v>
      </c>
      <c r="AC8" s="71" t="n">
        <v>0.026</v>
      </c>
      <c r="AD8" s="73" t="n">
        <f aca="false">(Z8-($E$1^2*AA8)-(AB8/$E$2^2)-AC8*($E$1/$E$2)^2)*0.75</f>
        <v>11.1883253855896</v>
      </c>
      <c r="AE8" s="73" t="n">
        <f aca="false">(Z8-(($E$1+50)^2*AA8)-(AB8/($E$2^2))-(($E$1+50)/$E$2)^2*AC8)*0.75</f>
        <v>9.9294656199646</v>
      </c>
      <c r="AF8" s="73" t="n">
        <f aca="false">(Z8-(W8^2*AA8)-(AB8/(Zwischenrechnung!$C$6^2))-(W8/Zwischenrechnung!$C$6)^2*AC8)*0.75</f>
        <v>10.8742656054863</v>
      </c>
      <c r="AG8" s="17" t="n">
        <f aca="false">0.52/(-0.48+($J$1/16)^0.3)</f>
        <v>1</v>
      </c>
      <c r="AH8" s="52" t="n">
        <f aca="false">($J$2/$J$1-2.5)/57.5</f>
        <v>2.1304347826087</v>
      </c>
      <c r="AI8" s="74" t="n">
        <f aca="false">1.54/(2.54-AH8^-0.14)</f>
        <v>0.938753927115507</v>
      </c>
      <c r="AJ8" s="54"/>
      <c r="AK8" s="71"/>
      <c r="AL8" s="71"/>
      <c r="AM8" s="71"/>
      <c r="AN8" s="71" t="n">
        <f aca="false">IF(Berechnung!$G$16="sZ",AO8,IF(Berechnung!$G$16="zZ",AP8,FALSE()))</f>
        <v>0.619</v>
      </c>
      <c r="AO8" s="71" t="n">
        <v>0.619</v>
      </c>
      <c r="AP8" s="71" t="n">
        <v>0.656</v>
      </c>
      <c r="AQ8" s="71" t="n">
        <v>-4.1</v>
      </c>
      <c r="AR8" s="75" t="n">
        <f aca="false">IF(Berechnung!$G$15="PWRC",1.06*AT8,AT8)</f>
        <v>646.8</v>
      </c>
      <c r="AS8" s="76" t="n">
        <v>0.33</v>
      </c>
      <c r="AT8" s="75" t="n">
        <f aca="false">AS8*Berechnung!$G$20</f>
        <v>646.8</v>
      </c>
      <c r="AU8" s="71" t="n">
        <f aca="false">(2*L8+M8-N8)/(4*O8)-0.1*LOG10(Berechnung!$G$20/1770)</f>
        <v>-1.12493622797701</v>
      </c>
      <c r="AV8" s="78" t="n">
        <f aca="false">AU8+S8/(4*R8*O8)</f>
        <v>-1.18917829517601</v>
      </c>
      <c r="AW8" s="66" t="s">
        <v>173</v>
      </c>
      <c r="AX8" s="66" t="s">
        <v>168</v>
      </c>
      <c r="AY8" s="3" t="s">
        <v>108</v>
      </c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customFormat="false" ht="14.65" hidden="false" customHeight="false" outlineLevel="0" collapsed="false">
      <c r="A9" s="65" t="s">
        <v>166</v>
      </c>
      <c r="B9" s="66" t="s">
        <v>15</v>
      </c>
      <c r="C9" s="66" t="s">
        <v>168</v>
      </c>
      <c r="D9" s="66" t="s">
        <v>175</v>
      </c>
      <c r="E9" s="67" t="n">
        <f aca="false">POWER(10,(LOG10($E$2)*O9+L9)*(LOG10($E$1)-(LOG10(Berechnung!$G$20/1770)*0.4))+(LOG10($E$2)*M9)+LOG10(AG9)+LOG10(AI9)+H9)</f>
        <v>272512.063190541</v>
      </c>
      <c r="F9" s="67" t="n">
        <f aca="false">POWER(E9,R9)*POWER(Zwischenrechnung!$C$6,S9)*Q9</f>
        <v>59050.9857429904</v>
      </c>
      <c r="G9" s="67" t="n">
        <f aca="false">POWER(10,(LOG10($E$2)*O9+L9)*(LOG10(W9)-(LOG10(Berechnung!$G$20/1770)*0.4))+(LOG10($E$2)*M9)+LOG10(AG9)+LOG10(AI9)+H9)</f>
        <v>127334.477729908</v>
      </c>
      <c r="H9" s="68" t="n">
        <f aca="false">I9+LOG10($H$2)+LOG10(0.94)</f>
        <v>-1.7578721464003</v>
      </c>
      <c r="I9" s="69" t="n">
        <f aca="false">IF(Berechnung!$G$16="sZ",J9,IF(Berechnung!$G$16="zZ",K9,-12))-0.113</f>
        <v>-1.731</v>
      </c>
      <c r="J9" s="68" t="n">
        <v>-1.618</v>
      </c>
      <c r="K9" s="69" t="n">
        <v>-1.51</v>
      </c>
      <c r="L9" s="69" t="n">
        <v>1.322</v>
      </c>
      <c r="M9" s="69" t="n">
        <v>8.07</v>
      </c>
      <c r="N9" s="69" t="n">
        <v>-0.63</v>
      </c>
      <c r="O9" s="69" t="n">
        <v>-2.649</v>
      </c>
      <c r="P9" s="69" t="n">
        <v>1.9</v>
      </c>
      <c r="Q9" s="69" t="n">
        <v>2.67</v>
      </c>
      <c r="R9" s="69" t="n">
        <v>0.671</v>
      </c>
      <c r="S9" s="69" t="n">
        <v>0.499</v>
      </c>
      <c r="T9" s="0"/>
      <c r="U9" s="70" t="n">
        <f aca="false">W9/$E$1</f>
        <v>1.37649160655103</v>
      </c>
      <c r="V9" s="71"/>
      <c r="W9" s="46" t="n">
        <f aca="false">((1.31-(0.0014*Berechnung!$G$22*$E$1*Y9))*(1.1*$E$1*Berechnung!$G$22-(0.1*$E$1))*Y9/(145000/X9/$E$2+(600/X9)+(0.2*$E$1*Y9))+1)*$E$1</f>
        <v>72.749732174357</v>
      </c>
      <c r="X9" s="72" t="n">
        <v>18</v>
      </c>
      <c r="Y9" s="72" t="n">
        <v>2.55</v>
      </c>
      <c r="Z9" s="71" t="n">
        <v>29</v>
      </c>
      <c r="AA9" s="71" t="n">
        <v>0.000271</v>
      </c>
      <c r="AB9" s="71" t="n">
        <v>2400</v>
      </c>
      <c r="AC9" s="71" t="n">
        <v>0.0403</v>
      </c>
      <c r="AD9" s="73" t="n">
        <f aca="false">(Z9-($E$1^2*AA9)-(AB9/$E$2^2)-AC9*($E$1/$E$2)^2)*0.75</f>
        <v>18.1671808921967</v>
      </c>
      <c r="AE9" s="73" t="n">
        <f aca="false">(Z9-(($E$1+50)^2*AA9)-(AB9/($E$2^2))-(($E$1+50)/$E$2)^2*AC9)*0.75</f>
        <v>16.2083577281342</v>
      </c>
      <c r="AF9" s="73" t="n">
        <f aca="false">(Z9-(W9^2*AA9)-(AB9/(Zwischenrechnung!$C$6^2))-(W9/Zwischenrechnung!$C$6)^2*AC9)*0.75</f>
        <v>17.5383481542542</v>
      </c>
      <c r="AG9" s="17" t="n">
        <f aca="false">0.52/(-0.48+($J$1/16)^0.3)</f>
        <v>1</v>
      </c>
      <c r="AH9" s="52" t="n">
        <f aca="false">($J$2/$J$1-2.5)/57.5</f>
        <v>2.1304347826087</v>
      </c>
      <c r="AI9" s="74" t="n">
        <f aca="false">1.54/(2.54-AH9^-0.14)</f>
        <v>0.938753927115507</v>
      </c>
      <c r="AJ9" s="54"/>
      <c r="AK9" s="71"/>
      <c r="AL9" s="71"/>
      <c r="AM9" s="71"/>
      <c r="AN9" s="71" t="n">
        <f aca="false">IF(Berechnung!$G$16="sZ",AO9,IF(Berechnung!$G$16="zZ",AP9,FALSE()))</f>
        <v>0.608</v>
      </c>
      <c r="AO9" s="71" t="n">
        <v>0.608</v>
      </c>
      <c r="AP9" s="71" t="n">
        <v>0.625</v>
      </c>
      <c r="AQ9" s="71" t="n">
        <v>-4.2</v>
      </c>
      <c r="AR9" s="75" t="n">
        <f aca="false">IF(Berechnung!$G$15="PWRC",1.06*AT9,AT9)</f>
        <v>646.8</v>
      </c>
      <c r="AS9" s="76" t="n">
        <v>0.33</v>
      </c>
      <c r="AT9" s="75" t="n">
        <f aca="false">AS9*Berechnung!$G$20</f>
        <v>646.8</v>
      </c>
      <c r="AU9" s="71" t="n">
        <f aca="false">(2*L9+M9-N9)/(4*O9)-0.1*LOG10(Berechnung!$G$20/1770)</f>
        <v>-1.07502095698116</v>
      </c>
      <c r="AV9" s="78" t="n">
        <f aca="false">AU9+S9/(4*R9*O9)</f>
        <v>-1.14520462722424</v>
      </c>
      <c r="AW9" s="66" t="s">
        <v>15</v>
      </c>
      <c r="AX9" s="66" t="s">
        <v>168</v>
      </c>
      <c r="AY9" s="3" t="s">
        <v>108</v>
      </c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customFormat="false" ht="14.65" hidden="false" customHeight="false" outlineLevel="0" collapsed="false">
      <c r="A10" s="79" t="s">
        <v>176</v>
      </c>
      <c r="B10" s="69" t="s">
        <v>167</v>
      </c>
      <c r="C10" s="66" t="s">
        <v>168</v>
      </c>
      <c r="D10" s="69" t="s">
        <v>177</v>
      </c>
      <c r="E10" s="67" t="n">
        <f aca="false">POWER(10,(LOG10($E$2)*O10+L10)*(LOG10($E$1)-(LOG10(Berechnung!$G$20/1770)*0.4))+(LOG10($E$2)*M10)+LOG10(AG10)+LOG10(AI10)+H10)</f>
        <v>380723.010064587</v>
      </c>
      <c r="F10" s="67" t="n">
        <f aca="false">POWER(E10,R10)*POWER(Zwischenrechnung!$C$6,S10)*Q10</f>
        <v>100615.572503024</v>
      </c>
      <c r="G10" s="67" t="n">
        <f aca="false">POWER(10,(LOG10($E$2)*O10+L10)*(LOG10(W10)-(LOG10(Berechnung!$G$20/1770)*0.4))+(LOG10($E$2)*M10)+LOG10(AG10)+LOG10(AI10)+H10)</f>
        <v>226752.180305977</v>
      </c>
      <c r="H10" s="68" t="n">
        <f aca="false">I10+LOG10($H$2)+LOG10(0.94)</f>
        <v>-2.6868721464003</v>
      </c>
      <c r="I10" s="69" t="n">
        <f aca="false">IF(Berechnung!$G$16="sZ",J10,IF(Berechnung!$G$16="zZ",K10,-12))-0.049</f>
        <v>-2.66</v>
      </c>
      <c r="J10" s="80" t="n">
        <v>-2.611</v>
      </c>
      <c r="K10" s="72" t="n">
        <v>-2.388</v>
      </c>
      <c r="L10" s="72" t="n">
        <v>1.887</v>
      </c>
      <c r="M10" s="72" t="n">
        <v>8.567</v>
      </c>
      <c r="N10" s="69" t="n">
        <v>-0.63</v>
      </c>
      <c r="O10" s="72" t="n">
        <v>-2.894</v>
      </c>
      <c r="P10" s="72" t="n">
        <v>1.2</v>
      </c>
      <c r="Q10" s="72" t="n">
        <v>3.635</v>
      </c>
      <c r="R10" s="72" t="n">
        <v>0.671</v>
      </c>
      <c r="S10" s="72" t="n">
        <v>0.499</v>
      </c>
      <c r="T10" s="0"/>
      <c r="U10" s="70" t="n">
        <f aca="false">W10/$E$1</f>
        <v>1.27133229935404</v>
      </c>
      <c r="V10" s="71"/>
      <c r="W10" s="46" t="n">
        <f aca="false">((1.31-(0.0014*Berechnung!$G$22*$E$1*Y10))*(1.1*$E$1*Berechnung!$G$22-(0.1*$E$1))*Y10/(145000/X10/$E$2+(600/X10)+(0.2*$E$1*Y10))+1)*$E$1</f>
        <v>67.1918984775787</v>
      </c>
      <c r="X10" s="72" t="n">
        <v>12.5</v>
      </c>
      <c r="Y10" s="72" t="n">
        <v>2.6</v>
      </c>
      <c r="Z10" s="72" t="n">
        <v>18</v>
      </c>
      <c r="AA10" s="71" t="n">
        <v>0.000174</v>
      </c>
      <c r="AB10" s="71" t="n">
        <v>1550</v>
      </c>
      <c r="AC10" s="71" t="n">
        <v>0.026</v>
      </c>
      <c r="AD10" s="73" t="n">
        <f aca="false">(Z10-($E$1^2*AA10)-(AB10/$E$2^2)-AC10*($E$1/$E$2)^2)*0.75</f>
        <v>11.1883253855896</v>
      </c>
      <c r="AE10" s="73" t="n">
        <f aca="false">(Z10-(($E$1+50)^2*AA10)-(AB10/($E$2^2))-(($E$1+50)/$E$2)^2*AC10)*0.75</f>
        <v>9.9294656199646</v>
      </c>
      <c r="AF10" s="73" t="n">
        <f aca="false">(Z10-(W10^2*AA10)-(AB10/(Zwischenrechnung!$C$6^2))-(W10/Zwischenrechnung!$C$6)^2*AC10)*0.75</f>
        <v>10.9099647275609</v>
      </c>
      <c r="AG10" s="17" t="n">
        <f aca="false">0.52/(-0.48+($J$1/16)^0.3)</f>
        <v>1</v>
      </c>
      <c r="AH10" s="52" t="n">
        <f aca="false">($J$2/$J$1-2.5)/57.5</f>
        <v>2.1304347826087</v>
      </c>
      <c r="AI10" s="74" t="n">
        <f aca="false">1.54/(2.54-AH10^-0.14)</f>
        <v>0.938753927115507</v>
      </c>
      <c r="AJ10" s="54"/>
      <c r="AK10" s="71"/>
      <c r="AL10" s="71"/>
      <c r="AM10" s="71"/>
      <c r="AN10" s="71" t="n">
        <f aca="false">IF(Berechnung!$G$16="sZ",AO10,IF(Berechnung!$G$16="zZ",AP10,FALSE()))</f>
        <v>0.619</v>
      </c>
      <c r="AO10" s="71" t="n">
        <v>0.619</v>
      </c>
      <c r="AP10" s="71" t="n">
        <v>0.656</v>
      </c>
      <c r="AQ10" s="71" t="n">
        <v>-4.1</v>
      </c>
      <c r="AR10" s="75" t="n">
        <f aca="false">IF(Berechnung!$G$15="PWRC",1.06*AT10,AT10)</f>
        <v>646.8</v>
      </c>
      <c r="AS10" s="76" t="n">
        <v>0.33</v>
      </c>
      <c r="AT10" s="75" t="n">
        <f aca="false">AS10*Berechnung!$G$20</f>
        <v>646.8</v>
      </c>
      <c r="AU10" s="81" t="n">
        <f aca="false">(2*L10+M10-N10)/(4*O10)-0.1*LOG10(Berechnung!$G$20/1770)</f>
        <v>-1.12493622797701</v>
      </c>
      <c r="AV10" s="78" t="n">
        <f aca="false">AU10+S10/(4*R10*O10)</f>
        <v>-1.18917829517601</v>
      </c>
      <c r="AW10" s="69" t="s">
        <v>167</v>
      </c>
      <c r="AX10" s="66" t="s">
        <v>168</v>
      </c>
      <c r="AY10" s="3" t="s">
        <v>108</v>
      </c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4.65" hidden="false" customHeight="false" outlineLevel="0" collapsed="false">
      <c r="A11" s="79" t="s">
        <v>176</v>
      </c>
      <c r="B11" s="69" t="s">
        <v>171</v>
      </c>
      <c r="C11" s="66" t="s">
        <v>168</v>
      </c>
      <c r="D11" s="69" t="s">
        <v>178</v>
      </c>
      <c r="E11" s="67" t="n">
        <f aca="false">POWER(10,(LOG10($E$2)*O11+L11)*(LOG10($E$1)-(LOG10(Berechnung!$G$20/1770)*0.4))+(LOG10($E$2)*M11)+LOG10(AG11)+LOG10(AI11)+H11)</f>
        <v>519528.199245511</v>
      </c>
      <c r="F11" s="67" t="n">
        <f aca="false">POWER(E11,R11)*POWER(Zwischenrechnung!$C$6,S11)*Q11</f>
        <v>123951.047890909</v>
      </c>
      <c r="G11" s="67" t="n">
        <f aca="false">POWER(10,(LOG10($E$2)*O11+L11)*(LOG10(W11)-(LOG10(Berechnung!$G$20/1770)*0.4))+(LOG10($E$2)*M11)+LOG10(AG11)+LOG10(AI11)+H11)</f>
        <v>277412.860282459</v>
      </c>
      <c r="H11" s="68" t="n">
        <f aca="false">I11+LOG10($H$2)+LOG10(0.94)</f>
        <v>-2.5518721464003</v>
      </c>
      <c r="I11" s="69" t="n">
        <f aca="false">IF(Berechnung!$G$16="sZ",J11,IF(Berechnung!$G$16="zZ",K11,-12))-0.049</f>
        <v>-2.525</v>
      </c>
      <c r="J11" s="80" t="n">
        <v>-2.476</v>
      </c>
      <c r="K11" s="72" t="n">
        <v>-2.253</v>
      </c>
      <c r="L11" s="72" t="n">
        <v>1.887</v>
      </c>
      <c r="M11" s="72" t="n">
        <v>8.567</v>
      </c>
      <c r="N11" s="69" t="n">
        <v>-0.63</v>
      </c>
      <c r="O11" s="72" t="n">
        <v>-2.894</v>
      </c>
      <c r="P11" s="72" t="n">
        <v>1.2</v>
      </c>
      <c r="Q11" s="72" t="n">
        <v>3.635</v>
      </c>
      <c r="R11" s="72" t="n">
        <v>0.671</v>
      </c>
      <c r="S11" s="72" t="n">
        <v>0.499</v>
      </c>
      <c r="T11" s="0"/>
      <c r="U11" s="70" t="n">
        <f aca="false">W11/$E$1</f>
        <v>1.33730015113383</v>
      </c>
      <c r="V11" s="71"/>
      <c r="W11" s="46" t="n">
        <f aca="false">((1.31-(0.0014*Berechnung!$G$22*$E$1*Y11))*(1.1*$E$1*Berechnung!$G$22-(0.1*$E$1))*Y11/(145000/X11/$E$2+(600/X11)+(0.2*$E$1*Y11))+1)*$E$1</f>
        <v>70.6784025189091</v>
      </c>
      <c r="X11" s="72" t="n">
        <v>16</v>
      </c>
      <c r="Y11" s="72" t="n">
        <v>2.55</v>
      </c>
      <c r="Z11" s="71" t="n">
        <v>18</v>
      </c>
      <c r="AA11" s="71" t="n">
        <v>0.000174</v>
      </c>
      <c r="AB11" s="71" t="n">
        <v>1550</v>
      </c>
      <c r="AC11" s="71" t="n">
        <v>0.026</v>
      </c>
      <c r="AD11" s="73" t="n">
        <f aca="false">(Z11-($E$1^2*AA11)-(AB11/$E$2^2)-AC11*($E$1/$E$2)^2)*0.75</f>
        <v>11.1883253855896</v>
      </c>
      <c r="AE11" s="73" t="n">
        <f aca="false">(Z11-(($E$1+50)^2*AA11)-(AB11/($E$2^2))-(($E$1+50)/$E$2)^2*AC11)*0.75</f>
        <v>9.9294656199646</v>
      </c>
      <c r="AF11" s="73" t="n">
        <f aca="false">(Z11-(W11^2*AA11)-(AB11/(Zwischenrechnung!$C$6^2))-(W11/Zwischenrechnung!$C$6)^2*AC11)*0.75</f>
        <v>10.8322379045895</v>
      </c>
      <c r="AG11" s="17" t="n">
        <f aca="false">0.52/(-0.48+($J$1/16)^0.3)</f>
        <v>1</v>
      </c>
      <c r="AH11" s="52" t="n">
        <f aca="false">($J$2/$J$1-2.5)/57.5</f>
        <v>2.1304347826087</v>
      </c>
      <c r="AI11" s="74" t="n">
        <f aca="false">1.54/(2.54-AH11^-0.14)</f>
        <v>0.938753927115507</v>
      </c>
      <c r="AJ11" s="54"/>
      <c r="AK11" s="71"/>
      <c r="AL11" s="71"/>
      <c r="AM11" s="71"/>
      <c r="AN11" s="71" t="n">
        <f aca="false">IF(Berechnung!$G$16="sZ",AO11,IF(Berechnung!$G$16="zZ",AP11,FALSE()))</f>
        <v>0.619</v>
      </c>
      <c r="AO11" s="71" t="n">
        <v>0.619</v>
      </c>
      <c r="AP11" s="71" t="n">
        <v>0.656</v>
      </c>
      <c r="AQ11" s="71" t="n">
        <v>-4.1</v>
      </c>
      <c r="AR11" s="75" t="n">
        <f aca="false">IF(Berechnung!$G$15="PWRC",1.06*AT11,AT11)</f>
        <v>646.8</v>
      </c>
      <c r="AS11" s="76" t="n">
        <v>0.33</v>
      </c>
      <c r="AT11" s="75" t="n">
        <f aca="false">AS11*Berechnung!$G$20</f>
        <v>646.8</v>
      </c>
      <c r="AU11" s="71" t="n">
        <f aca="false">(2*L11+M11-N11)/(4*O11)-0.1*LOG10(Berechnung!$G$20/1770)</f>
        <v>-1.12493622797701</v>
      </c>
      <c r="AV11" s="78" t="n">
        <f aca="false">AU11+S11/(4*R11*O11)</f>
        <v>-1.18917829517601</v>
      </c>
      <c r="AW11" s="69" t="s">
        <v>171</v>
      </c>
      <c r="AX11" s="66" t="s">
        <v>168</v>
      </c>
      <c r="AY11" s="3" t="s">
        <v>108</v>
      </c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14.65" hidden="false" customHeight="false" outlineLevel="0" collapsed="false">
      <c r="A12" s="79" t="s">
        <v>176</v>
      </c>
      <c r="B12" s="69" t="s">
        <v>173</v>
      </c>
      <c r="C12" s="66" t="s">
        <v>168</v>
      </c>
      <c r="D12" s="69" t="s">
        <v>179</v>
      </c>
      <c r="E12" s="67" t="n">
        <f aca="false">POWER(10,(LOG10($E$2)*O12+L12)*(LOG10($E$1)-(LOG10(Berechnung!$G$20/1770)*0.4))+(LOG10($E$2)*M12)+LOG10(AG12)+LOG10(AI12)+H12)</f>
        <v>519528.199245511</v>
      </c>
      <c r="F12" s="67" t="n">
        <f aca="false">POWER(E12,R12)*POWER(Zwischenrechnung!$C$6,S12)*Q12</f>
        <v>123951.047890909</v>
      </c>
      <c r="G12" s="67" t="n">
        <f aca="false">POWER(10,(LOG10($E$2)*O12+L12)*(LOG10(W12)-(LOG10(Berechnung!$G$20/1770)*0.4))+(LOG10($E$2)*M12)+LOG10(AG12)+LOG10(AI12)+H12)</f>
        <v>293881.692377378</v>
      </c>
      <c r="H12" s="68" t="n">
        <f aca="false">I12+LOG10($H$2)+LOG10(0.94)</f>
        <v>-2.5518721464003</v>
      </c>
      <c r="I12" s="69" t="n">
        <f aca="false">IF(Berechnung!$G$16="sZ",J12,IF(Berechnung!$G$16="zZ",K12,-12))-0.049</f>
        <v>-2.525</v>
      </c>
      <c r="J12" s="80" t="n">
        <v>-2.476</v>
      </c>
      <c r="K12" s="72" t="n">
        <v>-2.253</v>
      </c>
      <c r="L12" s="72" t="n">
        <v>1.887</v>
      </c>
      <c r="M12" s="72" t="n">
        <v>8.567</v>
      </c>
      <c r="N12" s="69" t="n">
        <v>-0.63</v>
      </c>
      <c r="O12" s="72" t="n">
        <v>-2.894</v>
      </c>
      <c r="P12" s="72" t="n">
        <v>1.2</v>
      </c>
      <c r="Q12" s="72" t="n">
        <v>3.635</v>
      </c>
      <c r="R12" s="72" t="n">
        <v>0.671</v>
      </c>
      <c r="S12" s="72" t="n">
        <v>0.499</v>
      </c>
      <c r="T12" s="0"/>
      <c r="U12" s="70" t="n">
        <f aca="false">W12/$E$1</f>
        <v>1.30204572548846</v>
      </c>
      <c r="V12" s="71"/>
      <c r="W12" s="46" t="n">
        <f aca="false">((1.31-(0.0014*Berechnung!$G$22*$E$1*Y12))*(1.1*$E$1*Berechnung!$G$22-(0.1*$E$1))*Y12/(145000/X12/$E$2+(600/X12)+(0.2*$E$1*Y12))+1)*$E$1</f>
        <v>68.8151510385114</v>
      </c>
      <c r="X12" s="72" t="n">
        <v>14</v>
      </c>
      <c r="Y12" s="72" t="n">
        <v>2.6</v>
      </c>
      <c r="Z12" s="71" t="n">
        <v>18</v>
      </c>
      <c r="AA12" s="71" t="n">
        <v>0.000174</v>
      </c>
      <c r="AB12" s="71" t="n">
        <v>1550</v>
      </c>
      <c r="AC12" s="71" t="n">
        <v>0.026</v>
      </c>
      <c r="AD12" s="73" t="n">
        <f aca="false">(Z12-($E$1^2*AA12)-(AB12/$E$2^2)-AC12*($E$1/$E$2)^2)*0.75</f>
        <v>11.1883253855896</v>
      </c>
      <c r="AE12" s="73" t="n">
        <f aca="false">(Z12-(($E$1+50)^2*AA12)-(AB12/($E$2^2))-(($E$1+50)/$E$2)^2*AC12)*0.75</f>
        <v>9.9294656199646</v>
      </c>
      <c r="AF12" s="73" t="n">
        <f aca="false">(Z12-(W12^2*AA12)-(AB12/(Zwischenrechnung!$C$6^2))-(W12/Zwischenrechnung!$C$6)^2*AC12)*0.75</f>
        <v>10.8742656054863</v>
      </c>
      <c r="AG12" s="17" t="n">
        <f aca="false">0.52/(-0.48+($J$1/16)^0.3)</f>
        <v>1</v>
      </c>
      <c r="AH12" s="52" t="n">
        <f aca="false">($J$2/$J$1-2.5)/57.5</f>
        <v>2.1304347826087</v>
      </c>
      <c r="AI12" s="74" t="n">
        <f aca="false">1.54/(2.54-AH12^-0.14)</f>
        <v>0.938753927115507</v>
      </c>
      <c r="AJ12" s="54"/>
      <c r="AK12" s="71"/>
      <c r="AL12" s="71"/>
      <c r="AM12" s="71"/>
      <c r="AN12" s="71" t="n">
        <f aca="false">IF(Berechnung!$G$16="sZ",AO12,IF(Berechnung!$G$16="zZ",AP12,FALSE()))</f>
        <v>0.619</v>
      </c>
      <c r="AO12" s="71" t="n">
        <v>0.619</v>
      </c>
      <c r="AP12" s="71" t="n">
        <v>0.656</v>
      </c>
      <c r="AQ12" s="71" t="n">
        <v>-4.1</v>
      </c>
      <c r="AR12" s="75" t="n">
        <f aca="false">IF(Berechnung!$G$15="PWRC",1.06*AT12,AT12)</f>
        <v>646.8</v>
      </c>
      <c r="AS12" s="76" t="n">
        <v>0.33</v>
      </c>
      <c r="AT12" s="75" t="n">
        <f aca="false">AS12*Berechnung!$G$20</f>
        <v>646.8</v>
      </c>
      <c r="AU12" s="71" t="n">
        <f aca="false">(2*L12+M12-N12)/(4*O12)-0.1*LOG10(Berechnung!$G$20/1770)</f>
        <v>-1.12493622797701</v>
      </c>
      <c r="AV12" s="78" t="n">
        <f aca="false">AU12+S12/(4*R12*O12)</f>
        <v>-1.18917829517601</v>
      </c>
      <c r="AW12" s="69" t="s">
        <v>173</v>
      </c>
      <c r="AX12" s="66" t="s">
        <v>168</v>
      </c>
      <c r="AY12" s="3" t="s">
        <v>108</v>
      </c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customFormat="false" ht="14.65" hidden="false" customHeight="false" outlineLevel="0" collapsed="false">
      <c r="A13" s="79" t="s">
        <v>176</v>
      </c>
      <c r="B13" s="69" t="s">
        <v>15</v>
      </c>
      <c r="C13" s="66" t="s">
        <v>168</v>
      </c>
      <c r="D13" s="69" t="s">
        <v>180</v>
      </c>
      <c r="E13" s="67" t="n">
        <f aca="false">POWER(10,(LOG10($E$2)*O13+L13)*(LOG10($E$1)-(LOG10(Berechnung!$G$20/1770)*0.4))+(LOG10($E$2)*M13)+LOG10(AG13)+LOG10(AI13)+H13)</f>
        <v>653710.90801139</v>
      </c>
      <c r="F13" s="67" t="n">
        <f aca="false">POWER(E13,R13)*POWER(Zwischenrechnung!$C$6,S13)*Q13</f>
        <v>144610.659108384</v>
      </c>
      <c r="G13" s="67" t="n">
        <f aca="false">POWER(10,(LOG10($E$2)*O13+L13)*(LOG10(W13)-(LOG10(Berechnung!$G$20/1770)*0.4))+(LOG10($E$2)*M13)+LOG10(AG13)+LOG10(AI13)+H13)</f>
        <v>305454.136904657</v>
      </c>
      <c r="H13" s="68" t="n">
        <f aca="false">I13+LOG10($H$2)+LOG10(0.94)</f>
        <v>-1.3778721464003</v>
      </c>
      <c r="I13" s="69" t="n">
        <f aca="false">IF(Berechnung!$G$16="sZ",J13,IF(Berechnung!$G$16="zZ",K13,-12))-0.049</f>
        <v>-1.351</v>
      </c>
      <c r="J13" s="80" t="n">
        <v>-1.302</v>
      </c>
      <c r="K13" s="72" t="n">
        <v>-1.194</v>
      </c>
      <c r="L13" s="72" t="n">
        <v>1.322</v>
      </c>
      <c r="M13" s="72" t="n">
        <v>8.07</v>
      </c>
      <c r="N13" s="69" t="n">
        <v>-0.63</v>
      </c>
      <c r="O13" s="72" t="n">
        <v>-2.649</v>
      </c>
      <c r="P13" s="72" t="n">
        <v>1.2</v>
      </c>
      <c r="Q13" s="72" t="n">
        <v>3.635</v>
      </c>
      <c r="R13" s="72" t="n">
        <v>0.671</v>
      </c>
      <c r="S13" s="72" t="n">
        <v>0.499</v>
      </c>
      <c r="T13" s="0"/>
      <c r="U13" s="70" t="n">
        <f aca="false">W13/$E$1</f>
        <v>1.37649160655103</v>
      </c>
      <c r="V13" s="71"/>
      <c r="W13" s="46" t="n">
        <f aca="false">((1.31-(0.0014*Berechnung!$G$22*$E$1*Y13))*(1.1*$E$1*Berechnung!$G$22-(0.1*$E$1))*Y13/(145000/X13/$E$2+(600/X13)+(0.2*$E$1*Y13))+1)*$E$1</f>
        <v>72.749732174357</v>
      </c>
      <c r="X13" s="72" t="n">
        <v>18</v>
      </c>
      <c r="Y13" s="72" t="n">
        <v>2.55</v>
      </c>
      <c r="Z13" s="71" t="n">
        <v>29</v>
      </c>
      <c r="AA13" s="71" t="n">
        <v>0.000271</v>
      </c>
      <c r="AB13" s="71" t="n">
        <v>2400</v>
      </c>
      <c r="AC13" s="71" t="n">
        <v>0.0403</v>
      </c>
      <c r="AD13" s="73" t="n">
        <f aca="false">(Z13-($E$1^2*AA13)-(AB13/$E$2^2)-AC13*($E$1/$E$2)^2)*0.75</f>
        <v>18.1671808921967</v>
      </c>
      <c r="AE13" s="73" t="n">
        <f aca="false">(Z13-(($E$1+50)^2*AA13)-(AB13/($E$2^2))-(($E$1+50)/$E$2)^2*AC13)*0.75</f>
        <v>16.2083577281342</v>
      </c>
      <c r="AF13" s="73" t="n">
        <f aca="false">(Z13-(W13^2*AA13)-(AB13/(Zwischenrechnung!$C$6^2))-(W13/Zwischenrechnung!$C$6)^2*AC13)*0.75</f>
        <v>17.5383481542542</v>
      </c>
      <c r="AG13" s="17" t="n">
        <f aca="false">0.52/(-0.48+($J$1/16)^0.3)</f>
        <v>1</v>
      </c>
      <c r="AH13" s="52" t="n">
        <f aca="false">($J$2/$J$1-2.5)/57.5</f>
        <v>2.1304347826087</v>
      </c>
      <c r="AI13" s="74" t="n">
        <f aca="false">1.54/(2.54-AH13^-0.14)</f>
        <v>0.938753927115507</v>
      </c>
      <c r="AJ13" s="54"/>
      <c r="AK13" s="71"/>
      <c r="AL13" s="71"/>
      <c r="AM13" s="71"/>
      <c r="AN13" s="71" t="n">
        <f aca="false">IF(Berechnung!$G$16="sZ",AO13,IF(Berechnung!$G$16="zZ",AP13,FALSE()))</f>
        <v>0.608</v>
      </c>
      <c r="AO13" s="71" t="n">
        <v>0.608</v>
      </c>
      <c r="AP13" s="71" t="n">
        <v>0.625</v>
      </c>
      <c r="AQ13" s="71" t="n">
        <v>-4.2</v>
      </c>
      <c r="AR13" s="75" t="n">
        <f aca="false">IF(Berechnung!$G$15="PWRC",1.06*AT13,AT13)</f>
        <v>646.8</v>
      </c>
      <c r="AS13" s="76" t="n">
        <v>0.33</v>
      </c>
      <c r="AT13" s="75" t="n">
        <f aca="false">AS13*Berechnung!$G$20</f>
        <v>646.8</v>
      </c>
      <c r="AU13" s="71" t="n">
        <f aca="false">(2*L13+M13-N13)/(4*O13)-0.1*LOG10(Berechnung!$G$20/1770)</f>
        <v>-1.07502095698116</v>
      </c>
      <c r="AV13" s="78" t="n">
        <f aca="false">AU13+S13/(4*R13*O13)</f>
        <v>-1.14520462722424</v>
      </c>
      <c r="AW13" s="69" t="s">
        <v>15</v>
      </c>
      <c r="AX13" s="66" t="s">
        <v>168</v>
      </c>
      <c r="AY13" s="3" t="s">
        <v>108</v>
      </c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</row>
    <row r="14" customFormat="false" ht="14.65" hidden="false" customHeight="false" outlineLevel="0" collapsed="false">
      <c r="A14" s="79" t="s">
        <v>181</v>
      </c>
      <c r="B14" s="69" t="s">
        <v>167</v>
      </c>
      <c r="C14" s="66" t="s">
        <v>168</v>
      </c>
      <c r="D14" s="69" t="s">
        <v>182</v>
      </c>
      <c r="E14" s="67" t="n">
        <f aca="false">POWER(10,(LOG10($E$2)*O14+L14)*(LOG10($E$1)-(LOG10(Berechnung!$G$20/1770)*0.4))+(LOG10($E$2)*M14)+LOG10(AG14)+LOG10(AI14)+H14)</f>
        <v>363716.504472433</v>
      </c>
      <c r="F14" s="67" t="n">
        <f aca="false">POWER(E14,R14)*POWER(Zwischenrechnung!$C$6,S14)*Q14</f>
        <v>71458.6102211815</v>
      </c>
      <c r="G14" s="67" t="n">
        <f aca="false">POWER(10,(LOG10($E$2)*O14+L14)*(LOG10(W14)-(LOG10(Berechnung!$G$20/1770)*0.4))+(LOG10($E$2)*M14)+LOG10(AG14)+LOG10(AI14)+H14)</f>
        <v>204939.79089844</v>
      </c>
      <c r="H14" s="68" t="n">
        <f aca="false">I14+LOG10($H$2)+LOG10(0.94)</f>
        <v>-2.3058721464003</v>
      </c>
      <c r="I14" s="69" t="n">
        <f aca="false">IF(Berechnung!$G$16="sZ",J14,IF(Berechnung!$G$16="zZ",K14,-12))-0.113</f>
        <v>-2.279</v>
      </c>
      <c r="J14" s="80" t="n">
        <v>-2.166</v>
      </c>
      <c r="K14" s="72" t="n">
        <v>-1.943</v>
      </c>
      <c r="L14" s="72" t="n">
        <v>1.28</v>
      </c>
      <c r="M14" s="72" t="n">
        <v>8.562</v>
      </c>
      <c r="N14" s="69" t="n">
        <v>-0.63</v>
      </c>
      <c r="O14" s="72" t="n">
        <v>-2.625</v>
      </c>
      <c r="P14" s="72" t="n">
        <v>1.9</v>
      </c>
      <c r="Q14" s="72" t="n">
        <v>6.68</v>
      </c>
      <c r="R14" s="72" t="n">
        <v>0.618</v>
      </c>
      <c r="S14" s="72" t="n">
        <v>0.424</v>
      </c>
      <c r="T14" s="0"/>
      <c r="U14" s="70" t="n">
        <f aca="false">W14/$E$1</f>
        <v>1.27133229935404</v>
      </c>
      <c r="V14" s="73"/>
      <c r="W14" s="46" t="n">
        <f aca="false">((1.31-(0.0014*Berechnung!$G$22*$E$1*Y14))*(1.1*$E$1*Berechnung!$G$22-(0.1*$E$1))*Y14/(145000/X14/$E$2+(600/X14)+(0.2*$E$1*Y14))+1)*$E$1</f>
        <v>67.1918984775787</v>
      </c>
      <c r="X14" s="72" t="n">
        <v>12.5</v>
      </c>
      <c r="Y14" s="72" t="n">
        <v>2.6</v>
      </c>
      <c r="Z14" s="72" t="n">
        <v>18</v>
      </c>
      <c r="AA14" s="71" t="n">
        <v>0.000174</v>
      </c>
      <c r="AB14" s="71" t="n">
        <v>1550</v>
      </c>
      <c r="AC14" s="71" t="n">
        <v>0.026</v>
      </c>
      <c r="AD14" s="73" t="n">
        <f aca="false">(Z14-($E$1^2*AA14)-(AB14/$E$2^2)-AC14*($E$1/$E$2)^2)*0.75</f>
        <v>11.1883253855896</v>
      </c>
      <c r="AE14" s="73" t="n">
        <f aca="false">(Z14-(($E$1+50)^2*AA14)-(AB14/($E$2^2))-(($E$1+50)/$E$2)^2*AC14)*0.75</f>
        <v>9.9294656199646</v>
      </c>
      <c r="AF14" s="73" t="n">
        <f aca="false">(Z14-(W14^2*AA14)-(AB14/(Zwischenrechnung!$C$6^2))-(W14/Zwischenrechnung!$C$6)^2*AC14)*0.75</f>
        <v>10.9099647275609</v>
      </c>
      <c r="AG14" s="17" t="n">
        <f aca="false">0.52/(-0.48+($J$1/16)^0.3)</f>
        <v>1</v>
      </c>
      <c r="AH14" s="52" t="n">
        <f aca="false">($J$2/$J$1-2.5)/57.5</f>
        <v>2.1304347826087</v>
      </c>
      <c r="AI14" s="74" t="n">
        <f aca="false">1.54/(2.54-AH14^-0.14)</f>
        <v>0.938753927115507</v>
      </c>
      <c r="AJ14" s="54"/>
      <c r="AK14" s="71"/>
      <c r="AL14" s="71"/>
      <c r="AM14" s="71"/>
      <c r="AN14" s="71" t="n">
        <f aca="false">IF(Berechnung!$G$16="sZ",AO14,IF(Berechnung!$G$16="zZ",AP14,0))</f>
        <v>0.619</v>
      </c>
      <c r="AO14" s="71" t="n">
        <v>0.619</v>
      </c>
      <c r="AP14" s="71" t="n">
        <v>0.656</v>
      </c>
      <c r="AQ14" s="71" t="n">
        <v>-4.1</v>
      </c>
      <c r="AR14" s="75" t="n">
        <f aca="false">IF(Berechnung!$G$15="PWRC",1.06*AT14,AT14)</f>
        <v>646.8</v>
      </c>
      <c r="AS14" s="76" t="n">
        <v>0.33</v>
      </c>
      <c r="AT14" s="75" t="n">
        <f aca="false">AS14*Berechnung!$G$20</f>
        <v>646.8</v>
      </c>
      <c r="AU14" s="81" t="n">
        <f aca="false">(2*L14+M14-N14)/(4*O14)-0.1*LOG10(Berechnung!$G$20/1770)</f>
        <v>-1.12366637573756</v>
      </c>
      <c r="AV14" s="78" t="n">
        <f aca="false">AU14+S14/(4*R14*O14)</f>
        <v>-1.18900772263231</v>
      </c>
      <c r="AW14" s="69" t="s">
        <v>167</v>
      </c>
      <c r="AX14" s="66" t="s">
        <v>168</v>
      </c>
      <c r="AY14" s="3" t="s">
        <v>108</v>
      </c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</row>
    <row r="15" customFormat="false" ht="14.65" hidden="false" customHeight="false" outlineLevel="0" collapsed="false">
      <c r="A15" s="79" t="s">
        <v>181</v>
      </c>
      <c r="B15" s="69" t="s">
        <v>171</v>
      </c>
      <c r="C15" s="66" t="s">
        <v>168</v>
      </c>
      <c r="D15" s="69" t="s">
        <v>183</v>
      </c>
      <c r="E15" s="67" t="n">
        <f aca="false">POWER(10,(LOG10($E$2)*O15+L15)*(LOG10($E$1)-(LOG10(Berechnung!$G$20/1770)*0.4))+(LOG10($E$2)*M15)+LOG10(AG15)+LOG10(AI15)+H15)</f>
        <v>605010.634687863</v>
      </c>
      <c r="F15" s="67" t="n">
        <f aca="false">POWER(E15,R15)*POWER(Zwischenrechnung!$C$6,S15)*Q15</f>
        <v>97866.1639091428</v>
      </c>
      <c r="G15" s="67" t="n">
        <f aca="false">POWER(10,(LOG10($E$2)*O15+L15)*(LOG10(W15)-(LOG10(Berechnung!$G$20/1770)*0.4))+(LOG10($E$2)*M15)+LOG10(AG15)+LOG10(AI15)+H15)</f>
        <v>302083.766842018</v>
      </c>
      <c r="H15" s="68" t="n">
        <f aca="false">I15+LOG10($H$2)+LOG10(0.94)</f>
        <v>-2.0848721464003</v>
      </c>
      <c r="I15" s="69" t="n">
        <f aca="false">IF(Berechnung!$G$16="sZ",J15,IF(Berechnung!$G$16="zZ",K15,-12))-0.113</f>
        <v>-2.058</v>
      </c>
      <c r="J15" s="80" t="n">
        <v>-1.945</v>
      </c>
      <c r="K15" s="72" t="n">
        <v>-1.722</v>
      </c>
      <c r="L15" s="72" t="n">
        <v>1.28</v>
      </c>
      <c r="M15" s="72" t="n">
        <v>8.562</v>
      </c>
      <c r="N15" s="69" t="n">
        <v>-0.63</v>
      </c>
      <c r="O15" s="72" t="n">
        <v>-2.625</v>
      </c>
      <c r="P15" s="72" t="n">
        <v>1.9</v>
      </c>
      <c r="Q15" s="72" t="n">
        <v>6.68</v>
      </c>
      <c r="R15" s="72" t="n">
        <v>0.618</v>
      </c>
      <c r="S15" s="72" t="n">
        <v>0.424</v>
      </c>
      <c r="T15" s="0"/>
      <c r="U15" s="70" t="n">
        <f aca="false">W15/$E$1</f>
        <v>1.33730015113383</v>
      </c>
      <c r="V15" s="71"/>
      <c r="W15" s="46" t="n">
        <f aca="false">((1.31-(0.0014*Berechnung!$G$22*$E$1*Y15))*(1.1*$E$1*Berechnung!$G$22-(0.1*$E$1))*Y15/(145000/X15/$E$2+(600/X15)+(0.2*$E$1*Y15))+1)*$E$1</f>
        <v>70.6784025189091</v>
      </c>
      <c r="X15" s="72" t="n">
        <v>16</v>
      </c>
      <c r="Y15" s="72" t="n">
        <v>2.55</v>
      </c>
      <c r="Z15" s="71" t="n">
        <v>18</v>
      </c>
      <c r="AA15" s="71" t="n">
        <v>0.000174</v>
      </c>
      <c r="AB15" s="71" t="n">
        <v>1550</v>
      </c>
      <c r="AC15" s="71" t="n">
        <v>0.026</v>
      </c>
      <c r="AD15" s="73" t="n">
        <f aca="false">(Z15-($E$1^2*AA15)-(AB15/$E$2^2)-AC15*($E$1/$E$2)^2)*0.75</f>
        <v>11.1883253855896</v>
      </c>
      <c r="AE15" s="73" t="n">
        <f aca="false">(Z15-(($E$1+50)^2*AA15)-(AB15/($E$2^2))-(($E$1+50)/$E$2)^2*AC15)*0.75</f>
        <v>9.9294656199646</v>
      </c>
      <c r="AF15" s="73" t="n">
        <f aca="false">(Z15-(W15^2*AA15)-(AB15/(Zwischenrechnung!$C$6^2))-(W15/Zwischenrechnung!$C$6)^2*AC15)*0.75</f>
        <v>10.8322379045895</v>
      </c>
      <c r="AG15" s="17" t="n">
        <f aca="false">0.52/(-0.48+($J$1/16)^0.3)</f>
        <v>1</v>
      </c>
      <c r="AH15" s="52" t="n">
        <f aca="false">($J$2/$J$1-2.5)/57.5</f>
        <v>2.1304347826087</v>
      </c>
      <c r="AI15" s="74" t="n">
        <f aca="false">1.54/(2.54-AH15^-0.14)</f>
        <v>0.938753927115507</v>
      </c>
      <c r="AJ15" s="54"/>
      <c r="AK15" s="71"/>
      <c r="AL15" s="71"/>
      <c r="AM15" s="71"/>
      <c r="AN15" s="71" t="n">
        <f aca="false">IF(Berechnung!$G$16="sZ",AO15,IF(Berechnung!$G$16="zZ",AP15,0))</f>
        <v>0.619</v>
      </c>
      <c r="AO15" s="71" t="n">
        <v>0.619</v>
      </c>
      <c r="AP15" s="71" t="n">
        <v>0.656</v>
      </c>
      <c r="AQ15" s="71" t="n">
        <v>-4.1</v>
      </c>
      <c r="AR15" s="75" t="n">
        <f aca="false">IF(Berechnung!$G$15="PWRC",1.06*AT15,AT15)</f>
        <v>646.8</v>
      </c>
      <c r="AS15" s="76" t="n">
        <v>0.33</v>
      </c>
      <c r="AT15" s="75" t="n">
        <f aca="false">AS15*Berechnung!$G$20</f>
        <v>646.8</v>
      </c>
      <c r="AU15" s="71" t="n">
        <f aca="false">(2*L15+M15-N15)/(4*O15)-0.1*LOG10(Berechnung!$G$20/1770)</f>
        <v>-1.12366637573756</v>
      </c>
      <c r="AV15" s="78" t="n">
        <f aca="false">AU15+S15/(4*R15*O15)</f>
        <v>-1.18900772263231</v>
      </c>
      <c r="AW15" s="69" t="s">
        <v>171</v>
      </c>
      <c r="AX15" s="66" t="s">
        <v>168</v>
      </c>
      <c r="AY15" s="3" t="s">
        <v>108</v>
      </c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customFormat="false" ht="15.8" hidden="false" customHeight="false" outlineLevel="0" collapsed="false">
      <c r="A16" s="79" t="s">
        <v>181</v>
      </c>
      <c r="B16" s="69" t="s">
        <v>173</v>
      </c>
      <c r="C16" s="66" t="s">
        <v>168</v>
      </c>
      <c r="D16" s="69" t="s">
        <v>184</v>
      </c>
      <c r="E16" s="67" t="n">
        <f aca="false">POWER(10,(LOG10($E$2)*O16+L16)*(LOG10($E$1)-(LOG10(Berechnung!$G$20/1770)*0.4))+(LOG10($E$2)*M16)+LOG10(AG16)+LOG10(AI16)+H16)</f>
        <v>605010.634687863</v>
      </c>
      <c r="F16" s="67" t="n">
        <f aca="false">POWER(E16,R16)*POWER(Zwischenrechnung!$C$6,S16)*Q16</f>
        <v>97866.1639091428</v>
      </c>
      <c r="G16" s="67" t="n">
        <f aca="false">POWER(10,(LOG10($E$2)*O16+L16)*(LOG10(W16)-(LOG10(Berechnung!$G$20/1770)*0.4))+(LOG10($E$2)*M16)+LOG10(AG16)+LOG10(AI16)+H16)</f>
        <v>321997.879609318</v>
      </c>
      <c r="H16" s="68" t="n">
        <f aca="false">I16+LOG10($H$2)+LOG10(0.94)</f>
        <v>-2.0848721464003</v>
      </c>
      <c r="I16" s="69" t="n">
        <f aca="false">IF(Berechnung!$G$16="sZ",J16,IF(Berechnung!$G$16="zZ",K16,-12))-0.113</f>
        <v>-2.058</v>
      </c>
      <c r="J16" s="80" t="n">
        <v>-1.945</v>
      </c>
      <c r="K16" s="72" t="n">
        <v>-1.722</v>
      </c>
      <c r="L16" s="72" t="n">
        <v>1.28</v>
      </c>
      <c r="M16" s="72" t="n">
        <v>8.562</v>
      </c>
      <c r="N16" s="69" t="n">
        <v>-0.63</v>
      </c>
      <c r="O16" s="72" t="n">
        <v>-2.625</v>
      </c>
      <c r="P16" s="72" t="n">
        <v>1.9</v>
      </c>
      <c r="Q16" s="72" t="n">
        <v>6.68</v>
      </c>
      <c r="R16" s="72" t="n">
        <v>0.618</v>
      </c>
      <c r="S16" s="72" t="n">
        <v>0.424</v>
      </c>
      <c r="T16" s="0"/>
      <c r="U16" s="70" t="n">
        <f aca="false">W16/$E$1</f>
        <v>1.30204572548846</v>
      </c>
      <c r="V16" s="71"/>
      <c r="W16" s="46" t="n">
        <f aca="false">((1.31-(0.0014*Berechnung!$G$22*$E$1*Y16))*(1.1*$E$1*Berechnung!$G$22-(0.1*$E$1))*Y16/(145000/X16/$E$2+(600/X16)+(0.2*$E$1*Y16))+1)*$E$1</f>
        <v>68.8151510385114</v>
      </c>
      <c r="X16" s="72" t="n">
        <v>14</v>
      </c>
      <c r="Y16" s="72" t="n">
        <v>2.6</v>
      </c>
      <c r="Z16" s="71" t="n">
        <v>18</v>
      </c>
      <c r="AA16" s="71" t="n">
        <v>0.000174</v>
      </c>
      <c r="AB16" s="71" t="n">
        <v>1550</v>
      </c>
      <c r="AC16" s="71" t="n">
        <v>0.026</v>
      </c>
      <c r="AD16" s="73" t="n">
        <f aca="false">(Z16-($E$1^2*AA16)-(AB16/$E$2^2)-AC16*($E$1/$E$2)^2)*0.75</f>
        <v>11.1883253855896</v>
      </c>
      <c r="AE16" s="73" t="n">
        <f aca="false">(Z16-(($E$1+50)^2*AA16)-(AB16/($E$2^2))-(($E$1+50)/$E$2)^2*AC16)*0.75</f>
        <v>9.9294656199646</v>
      </c>
      <c r="AF16" s="73" t="n">
        <f aca="false">(Z16-(W16^2*AA16)-(AB16/(Zwischenrechnung!$C$6^2))-(W16/Zwischenrechnung!$C$6)^2*AC16)*0.75</f>
        <v>10.8742656054863</v>
      </c>
      <c r="AG16" s="17" t="n">
        <f aca="false">0.52/(-0.48+($J$1/16)^0.3)</f>
        <v>1</v>
      </c>
      <c r="AH16" s="52" t="n">
        <f aca="false">($J$2/$J$1-2.5)/57.5</f>
        <v>2.1304347826087</v>
      </c>
      <c r="AI16" s="74" t="n">
        <f aca="false">1.54/(2.54-AH16^-0.14)</f>
        <v>0.938753927115507</v>
      </c>
      <c r="AJ16" s="54"/>
      <c r="AK16" s="71"/>
      <c r="AL16" s="71"/>
      <c r="AM16" s="71"/>
      <c r="AN16" s="71" t="n">
        <f aca="false">IF(Berechnung!$G$16="sZ",AO16,IF(Berechnung!$G$16="zZ",AP16,0))</f>
        <v>0.619</v>
      </c>
      <c r="AO16" s="71" t="n">
        <v>0.619</v>
      </c>
      <c r="AP16" s="71" t="n">
        <v>0.656</v>
      </c>
      <c r="AQ16" s="71" t="n">
        <v>-4.1</v>
      </c>
      <c r="AR16" s="75" t="n">
        <f aca="false">IF(Berechnung!$G$15="PWRC",1.06*AT16,AT16)</f>
        <v>646.8</v>
      </c>
      <c r="AS16" s="76" t="n">
        <v>0.33</v>
      </c>
      <c r="AT16" s="75" t="n">
        <f aca="false">AS16*Berechnung!$G$20</f>
        <v>646.8</v>
      </c>
      <c r="AU16" s="71" t="n">
        <f aca="false">(2*L16+M16-N16)/(4*O16)-0.1*LOG10(Berechnung!$G$20/1770)</f>
        <v>-1.12366637573756</v>
      </c>
      <c r="AV16" s="78" t="n">
        <f aca="false">AU16+S16/(4*R16*O16)</f>
        <v>-1.18900772263231</v>
      </c>
      <c r="AW16" s="69" t="s">
        <v>173</v>
      </c>
      <c r="AX16" s="66" t="s">
        <v>168</v>
      </c>
      <c r="AY16" s="3" t="s">
        <v>108</v>
      </c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</row>
    <row r="17" customFormat="false" ht="14.65" hidden="false" customHeight="false" outlineLevel="0" collapsed="false">
      <c r="A17" s="79" t="s">
        <v>181</v>
      </c>
      <c r="B17" s="69" t="s">
        <v>15</v>
      </c>
      <c r="C17" s="66" t="s">
        <v>168</v>
      </c>
      <c r="D17" s="69" t="s">
        <v>185</v>
      </c>
      <c r="E17" s="67" t="n">
        <f aca="false">POWER(10,(LOG10($E$2)*O17+L17)*(LOG10($E$1)-(LOG10(Berechnung!$G$20/1770)*0.4))+(LOG10($E$2)*M17)+LOG10(AG17)+LOG10(AI17)+H17)</f>
        <v>804989.964682654</v>
      </c>
      <c r="F17" s="67" t="n">
        <f aca="false">POWER(E17,R17)*POWER(Zwischenrechnung!$C$6,S17)*Q17</f>
        <v>116756.625451293</v>
      </c>
      <c r="G17" s="67" t="n">
        <f aca="false">POWER(10,(LOG10($E$2)*O17+L17)*(LOG10(W17)-(LOG10(Berechnung!$G$20/1770)*0.4))+(LOG10($E$2)*M17)+LOG10(AG17)+LOG10(AI17)+H17)</f>
        <v>352077.485735433</v>
      </c>
      <c r="H17" s="68" t="n">
        <f aca="false">I17+LOG10($H$2)+LOG10(0.94)</f>
        <v>0.452127853599699</v>
      </c>
      <c r="I17" s="69" t="n">
        <f aca="false">IF(Berechnung!$G$16="sZ",J17,IF(Berechnung!$G$16="zZ",K17,-12))-0.113</f>
        <v>0.479</v>
      </c>
      <c r="J17" s="80" t="n">
        <v>0.592</v>
      </c>
      <c r="K17" s="72" t="n">
        <v>0.7</v>
      </c>
      <c r="L17" s="72" t="n">
        <v>0.096</v>
      </c>
      <c r="M17" s="72" t="n">
        <v>7.078</v>
      </c>
      <c r="N17" s="69" t="n">
        <v>-0.63</v>
      </c>
      <c r="O17" s="72" t="n">
        <v>-1.92</v>
      </c>
      <c r="P17" s="72" t="n">
        <v>1.9</v>
      </c>
      <c r="Q17" s="72" t="n">
        <v>6.68</v>
      </c>
      <c r="R17" s="72" t="n">
        <v>0.618</v>
      </c>
      <c r="S17" s="72" t="n">
        <v>0.424</v>
      </c>
      <c r="T17" s="0"/>
      <c r="U17" s="70" t="n">
        <f aca="false">W17/$E$1</f>
        <v>1.37649160655103</v>
      </c>
      <c r="V17" s="71"/>
      <c r="W17" s="46" t="n">
        <f aca="false">((1.31-(0.0014*Berechnung!$G$22*$E$1*Y17))*(1.1*$E$1*Berechnung!$G$22-(0.1*$E$1))*Y17/(145000/X17/$E$2+(600/X17)+(0.2*$E$1*Y17))+1)*$E$1</f>
        <v>72.749732174357</v>
      </c>
      <c r="X17" s="72" t="n">
        <v>18</v>
      </c>
      <c r="Y17" s="72" t="n">
        <v>2.55</v>
      </c>
      <c r="Z17" s="71" t="n">
        <v>29</v>
      </c>
      <c r="AA17" s="71" t="n">
        <v>0.000271</v>
      </c>
      <c r="AB17" s="71" t="n">
        <v>2400</v>
      </c>
      <c r="AC17" s="71" t="n">
        <v>0.0403</v>
      </c>
      <c r="AD17" s="73" t="n">
        <f aca="false">(Z17-($E$1^2*AA17)-(AB17/$E$2^2)-AC17*($E$1/$E$2)^2)*0.75</f>
        <v>18.1671808921967</v>
      </c>
      <c r="AE17" s="73" t="n">
        <f aca="false">(Z17-(($E$1+50)^2*AA17)-(AB17/($E$2^2))-(($E$1+50)/$E$2)^2*AC17)*0.75</f>
        <v>16.2083577281342</v>
      </c>
      <c r="AF17" s="73" t="n">
        <f aca="false">(Z17-(W17^2*AA17)-(AB17/(Zwischenrechnung!$C$6^2))-(W17/Zwischenrechnung!$C$6)^2*AC17)*0.75</f>
        <v>17.5383481542542</v>
      </c>
      <c r="AG17" s="17" t="n">
        <f aca="false">0.52/(-0.48+($J$1/16)^0.3)</f>
        <v>1</v>
      </c>
      <c r="AH17" s="52" t="n">
        <f aca="false">($J$2/$J$1-2.5)/57.5</f>
        <v>2.1304347826087</v>
      </c>
      <c r="AI17" s="74" t="n">
        <f aca="false">1.54/(2.54-AH17^-0.14)</f>
        <v>0.938753927115507</v>
      </c>
      <c r="AJ17" s="54"/>
      <c r="AK17" s="71"/>
      <c r="AL17" s="71"/>
      <c r="AM17" s="71"/>
      <c r="AN17" s="71" t="n">
        <f aca="false">IF(Berechnung!$G$16="sZ",AO17,IF(Berechnung!$G$16="zZ",AP17,0))</f>
        <v>0.608</v>
      </c>
      <c r="AO17" s="71" t="n">
        <v>0.608</v>
      </c>
      <c r="AP17" s="71" t="n">
        <v>0.625</v>
      </c>
      <c r="AQ17" s="71" t="n">
        <v>-4.2</v>
      </c>
      <c r="AR17" s="75" t="n">
        <f aca="false">IF(Berechnung!$G$15="PWRC",1.06*AT17,AT17)</f>
        <v>646.8</v>
      </c>
      <c r="AS17" s="76" t="n">
        <v>0.33</v>
      </c>
      <c r="AT17" s="75" t="n">
        <f aca="false">AS17*Berechnung!$G$20</f>
        <v>646.8</v>
      </c>
      <c r="AU17" s="71" t="n">
        <f aca="false">(2*L17+M17-N17)/(4*O17)-0.1*LOG10(Berechnung!$G$20/1770)</f>
        <v>-1.0330741138328</v>
      </c>
      <c r="AV17" s="78" t="n">
        <f aca="false">AU17+S17/(4*R17*O17)</f>
        <v>-1.12240798654046</v>
      </c>
      <c r="AW17" s="69" t="s">
        <v>15</v>
      </c>
      <c r="AX17" s="66" t="s">
        <v>168</v>
      </c>
      <c r="AY17" s="3" t="s">
        <v>108</v>
      </c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</row>
    <row r="18" customFormat="false" ht="14.65" hidden="false" customHeight="false" outlineLevel="0" collapsed="false">
      <c r="A18" s="79" t="s">
        <v>186</v>
      </c>
      <c r="B18" s="69" t="s">
        <v>167</v>
      </c>
      <c r="C18" s="66" t="s">
        <v>168</v>
      </c>
      <c r="D18" s="69" t="s">
        <v>187</v>
      </c>
      <c r="E18" s="67" t="n">
        <f aca="false">POWER(10,(LOG10($E$2)*O18+L18)*(LOG10($E$1)-(LOG10(Berechnung!$G$20/1770)*0.4))+(LOG10($E$2)*M18)+LOG10(AG18)+LOG10(AI18)+H18)</f>
        <v>777612.09788833</v>
      </c>
      <c r="F18" s="67" t="n">
        <f aca="false">POWER(E18,R18)*POWER(Zwischenrechnung!$C$6,S18)*Q18</f>
        <v>154423.514469446</v>
      </c>
      <c r="G18" s="67" t="n">
        <f aca="false">POWER(10,(LOG10($E$2)*O18+L18)*(LOG10(W18)-(LOG10(Berechnung!$G$20/1770)*0.4))+(LOG10($E$2)*M18)+LOG10(AG18)+LOG10(AI18)+H18)</f>
        <v>438153.503571378</v>
      </c>
      <c r="H18" s="68" t="n">
        <f aca="false">I18+LOG10($H$2)+LOG10(0.94)</f>
        <v>-1.9758721464003</v>
      </c>
      <c r="I18" s="69" t="n">
        <f aca="false">IF(Berechnung!$G$16="sZ",J18,IF(Berechnung!$G$16="zZ",K18,-12))-0.049</f>
        <v>-1.949</v>
      </c>
      <c r="J18" s="80" t="n">
        <v>-1.9</v>
      </c>
      <c r="K18" s="72" t="n">
        <v>-1.677</v>
      </c>
      <c r="L18" s="72" t="n">
        <v>1.28</v>
      </c>
      <c r="M18" s="72" t="n">
        <v>8.562</v>
      </c>
      <c r="N18" s="69" t="n">
        <v>-0.63</v>
      </c>
      <c r="O18" s="72" t="n">
        <v>-2.625</v>
      </c>
      <c r="P18" s="72" t="n">
        <v>1.2</v>
      </c>
      <c r="Q18" s="72" t="n">
        <v>9.026</v>
      </c>
      <c r="R18" s="72" t="n">
        <v>0.618</v>
      </c>
      <c r="S18" s="72" t="n">
        <v>0.424</v>
      </c>
      <c r="T18" s="0"/>
      <c r="U18" s="70" t="n">
        <f aca="false">W18/$E$1</f>
        <v>1.27133229935404</v>
      </c>
      <c r="V18" s="71"/>
      <c r="W18" s="46" t="n">
        <f aca="false">((1.31-(0.0014*Berechnung!$G$22*$E$1*Y18))*(1.1*$E$1*Berechnung!$G$22-(0.1*$E$1))*Y18/(145000/X18/$E$2+(600/X18)+(0.2*$E$1*Y18))+1)*$E$1</f>
        <v>67.1918984775787</v>
      </c>
      <c r="X18" s="72" t="n">
        <v>12.5</v>
      </c>
      <c r="Y18" s="72" t="n">
        <v>2.6</v>
      </c>
      <c r="Z18" s="72" t="n">
        <v>18</v>
      </c>
      <c r="AA18" s="71" t="n">
        <v>0.000174</v>
      </c>
      <c r="AB18" s="71" t="n">
        <v>1550</v>
      </c>
      <c r="AC18" s="71" t="n">
        <v>0.026</v>
      </c>
      <c r="AD18" s="73" t="n">
        <f aca="false">(Z18-($E$1^2*AA18)-(AB18/$E$2^2)-AC18*($E$1/$E$2)^2)*0.75</f>
        <v>11.1883253855896</v>
      </c>
      <c r="AE18" s="73" t="n">
        <f aca="false">(Z18-(($E$1+50)^2*AA18)-(AB18/(E14^2))-(($E$1+50)/$E$2)^2*AC18)*0.75</f>
        <v>11.7894656111771</v>
      </c>
      <c r="AF18" s="73" t="n">
        <f aca="false">(Z18-(W18^2*AA18)-(AB18/(Zwischenrechnung!$C$6^2))-(W18/Zwischenrechnung!$C$6)^2*AC18)*0.75</f>
        <v>10.9099647275609</v>
      </c>
      <c r="AG18" s="17" t="n">
        <f aca="false">0.52/(-0.48+($J$1/16)^0.3)</f>
        <v>1</v>
      </c>
      <c r="AH18" s="52" t="n">
        <f aca="false">($J$2/$J$1-2.5)/57.5</f>
        <v>2.1304347826087</v>
      </c>
      <c r="AI18" s="74" t="n">
        <f aca="false">1.54/(2.54-AH18^-0.14)</f>
        <v>0.938753927115507</v>
      </c>
      <c r="AJ18" s="54"/>
      <c r="AK18" s="71"/>
      <c r="AL18" s="71"/>
      <c r="AM18" s="71"/>
      <c r="AN18" s="71" t="n">
        <f aca="false">IF(Berechnung!$G$16="sZ",AO18,IF(Berechnung!$G$16="zZ",AP18,0))</f>
        <v>0.619</v>
      </c>
      <c r="AO18" s="71" t="n">
        <v>0.619</v>
      </c>
      <c r="AP18" s="71" t="n">
        <v>0.656</v>
      </c>
      <c r="AQ18" s="71" t="n">
        <v>-4.1</v>
      </c>
      <c r="AR18" s="75" t="n">
        <f aca="false">IF(Berechnung!$G$15="PWRC",1.06*AT18,AT18)</f>
        <v>646.8</v>
      </c>
      <c r="AS18" s="76" t="n">
        <v>0.33</v>
      </c>
      <c r="AT18" s="75" t="n">
        <f aca="false">AS18*Berechnung!$G$20</f>
        <v>646.8</v>
      </c>
      <c r="AU18" s="81" t="n">
        <f aca="false">(2*L18+M18-N18)/(4*O18)-0.1*LOG10(Berechnung!$G$20/1770)</f>
        <v>-1.12366637573756</v>
      </c>
      <c r="AV18" s="78" t="n">
        <f aca="false">AU18+S18/(4*R18*O18)</f>
        <v>-1.18900772263231</v>
      </c>
      <c r="AW18" s="69" t="s">
        <v>167</v>
      </c>
      <c r="AX18" s="66" t="s">
        <v>168</v>
      </c>
      <c r="AY18" s="3" t="s">
        <v>108</v>
      </c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14.65" hidden="false" customHeight="false" outlineLevel="0" collapsed="false">
      <c r="A19" s="79" t="s">
        <v>186</v>
      </c>
      <c r="B19" s="69" t="s">
        <v>171</v>
      </c>
      <c r="C19" s="66" t="s">
        <v>168</v>
      </c>
      <c r="D19" s="69" t="s">
        <v>188</v>
      </c>
      <c r="E19" s="67" t="n">
        <f aca="false">POWER(10,(LOG10($E$2)*O19+L19)*(LOG10($E$1)-(LOG10(Berechnung!$G$20/1770)*0.4))+(LOG10($E$2)*M19)+LOG10(AG19)+LOG10(AI19)+H19)</f>
        <v>1293489.80070834</v>
      </c>
      <c r="F19" s="67" t="n">
        <f aca="false">POWER(E19,R19)*POWER(Zwischenrechnung!$C$6,S19)*Q19</f>
        <v>211490.776712769</v>
      </c>
      <c r="G19" s="67" t="n">
        <f aca="false">POWER(10,(LOG10($E$2)*O19+L19)*(LOG10(W19)-(LOG10(Berechnung!$G$20/1770)*0.4))+(LOG10($E$2)*M19)+LOG10(AG19)+LOG10(AI19)+H19)</f>
        <v>645843.641362266</v>
      </c>
      <c r="H19" s="68" t="n">
        <f aca="false">I19+LOG10($H$2)+LOG10(0.94)</f>
        <v>-1.7548721464003</v>
      </c>
      <c r="I19" s="69" t="n">
        <f aca="false">IF(Berechnung!$G$16="sZ",J19,IF(Berechnung!$G$16="zZ",K19,-12))-0.049</f>
        <v>-1.728</v>
      </c>
      <c r="J19" s="80" t="n">
        <v>-1.679</v>
      </c>
      <c r="K19" s="72" t="n">
        <v>-1.456</v>
      </c>
      <c r="L19" s="72" t="n">
        <v>1.28</v>
      </c>
      <c r="M19" s="72" t="n">
        <v>8.562</v>
      </c>
      <c r="N19" s="69" t="n">
        <v>-0.63</v>
      </c>
      <c r="O19" s="72" t="n">
        <v>-2.625</v>
      </c>
      <c r="P19" s="72" t="n">
        <v>1.2</v>
      </c>
      <c r="Q19" s="72" t="n">
        <v>9.026</v>
      </c>
      <c r="R19" s="72" t="n">
        <v>0.618</v>
      </c>
      <c r="S19" s="72" t="n">
        <v>0.424</v>
      </c>
      <c r="T19" s="0"/>
      <c r="U19" s="70" t="n">
        <f aca="false">W19/$E$1</f>
        <v>1.33730015113383</v>
      </c>
      <c r="V19" s="71"/>
      <c r="W19" s="46" t="n">
        <f aca="false">((1.31-(0.0014*Berechnung!$G$22*$E$1*Y19))*(1.1*$E$1*Berechnung!$G$22-(0.1*$E$1))*Y19/(145000/X19/$E$2+(600/X19)+(0.2*$E$1*Y19))+1)*$E$1</f>
        <v>70.6784025189091</v>
      </c>
      <c r="X19" s="72" t="n">
        <v>16</v>
      </c>
      <c r="Y19" s="72" t="n">
        <v>2.55</v>
      </c>
      <c r="Z19" s="71" t="n">
        <v>18</v>
      </c>
      <c r="AA19" s="71" t="n">
        <v>0.000174</v>
      </c>
      <c r="AB19" s="71" t="n">
        <v>1550</v>
      </c>
      <c r="AC19" s="71" t="n">
        <v>0.026</v>
      </c>
      <c r="AD19" s="73" t="n">
        <f aca="false">(Z19-($E$1^2*AA19)-(AB19/$E$2^2)-AC19*($E$1/$E$2)^2)*0.75</f>
        <v>11.1883253855896</v>
      </c>
      <c r="AE19" s="73" t="n">
        <f aca="false">(Z19-(($E$1+50)^2*AA19)-(AB19/(E15^2))-(($E$1+50)/$E$2)^2*AC19)*0.75</f>
        <v>11.7894656167887</v>
      </c>
      <c r="AF19" s="73" t="n">
        <f aca="false">(Z19-(W19^2*AA19)-(AB19/(Zwischenrechnung!$C$6^2))-(W19/Zwischenrechnung!$C$6)^2*AC19)*0.75</f>
        <v>10.8322379045895</v>
      </c>
      <c r="AG19" s="17" t="n">
        <f aca="false">0.52/(-0.48+($J$1/16)^0.3)</f>
        <v>1</v>
      </c>
      <c r="AH19" s="52" t="n">
        <f aca="false">($J$2/$J$1-2.5)/57.5</f>
        <v>2.1304347826087</v>
      </c>
      <c r="AI19" s="74" t="n">
        <f aca="false">1.54/(2.54-AH19^-0.14)</f>
        <v>0.938753927115507</v>
      </c>
      <c r="AJ19" s="54"/>
      <c r="AK19" s="71"/>
      <c r="AL19" s="71"/>
      <c r="AM19" s="71"/>
      <c r="AN19" s="71" t="n">
        <f aca="false">IF(Berechnung!$G$16="sZ",AO19,IF(Berechnung!$G$16="zZ",AP19,0))</f>
        <v>0.619</v>
      </c>
      <c r="AO19" s="71" t="n">
        <v>0.619</v>
      </c>
      <c r="AP19" s="71" t="n">
        <v>0.656</v>
      </c>
      <c r="AQ19" s="71" t="n">
        <v>-4.1</v>
      </c>
      <c r="AR19" s="75" t="n">
        <f aca="false">IF(Berechnung!$G$15="PWRC",1.06*AT19,AT19)</f>
        <v>646.8</v>
      </c>
      <c r="AS19" s="76" t="n">
        <v>0.33</v>
      </c>
      <c r="AT19" s="75" t="n">
        <f aca="false">AS19*Berechnung!$G$20</f>
        <v>646.8</v>
      </c>
      <c r="AU19" s="71" t="n">
        <f aca="false">(2*L19+M19-N19)/(4*O19)-0.1*LOG10(Berechnung!$G$20/1770)</f>
        <v>-1.12366637573756</v>
      </c>
      <c r="AV19" s="78" t="n">
        <f aca="false">AU19+S19/(4*R19*O19)</f>
        <v>-1.18900772263231</v>
      </c>
      <c r="AW19" s="69" t="s">
        <v>171</v>
      </c>
      <c r="AX19" s="66" t="s">
        <v>168</v>
      </c>
      <c r="AY19" s="3" t="s">
        <v>108</v>
      </c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customFormat="false" ht="14.65" hidden="false" customHeight="false" outlineLevel="0" collapsed="false">
      <c r="A20" s="79" t="s">
        <v>186</v>
      </c>
      <c r="B20" s="69" t="s">
        <v>173</v>
      </c>
      <c r="C20" s="66" t="s">
        <v>168</v>
      </c>
      <c r="D20" s="69" t="s">
        <v>189</v>
      </c>
      <c r="E20" s="67" t="n">
        <f aca="false">POWER(10,(LOG10($E$2)*O20+L20)*(LOG10($E$1)-(LOG10(Berechnung!$G$20/1770)*0.4))+(LOG10($E$2)*M20)+LOG10(AG20)+LOG10(AI20)+H20)</f>
        <v>1293489.80070834</v>
      </c>
      <c r="F20" s="67" t="n">
        <f aca="false">POWER(E20,R20)*POWER(Zwischenrechnung!$C$6,S20)*Q20</f>
        <v>211490.776712769</v>
      </c>
      <c r="G20" s="67" t="n">
        <f aca="false">POWER(10,(LOG10($E$2)*O20+L20)*(LOG10(W20)-(LOG10(Berechnung!$G$20/1770)*0.4))+(LOG10($E$2)*M20)+LOG10(AG20)+LOG10(AI20)+H20)</f>
        <v>688419.259504826</v>
      </c>
      <c r="H20" s="68" t="n">
        <f aca="false">I20+LOG10($H$2)+LOG10(0.94)</f>
        <v>-1.7548721464003</v>
      </c>
      <c r="I20" s="69" t="n">
        <f aca="false">IF(Berechnung!$G$16="sZ",J20,IF(Berechnung!$G$16="zZ",K20,-12))-0.049</f>
        <v>-1.728</v>
      </c>
      <c r="J20" s="80" t="n">
        <v>-1.679</v>
      </c>
      <c r="K20" s="72" t="n">
        <v>-1.456</v>
      </c>
      <c r="L20" s="72" t="n">
        <v>1.28</v>
      </c>
      <c r="M20" s="72" t="n">
        <v>8.562</v>
      </c>
      <c r="N20" s="69" t="n">
        <v>-0.63</v>
      </c>
      <c r="O20" s="72" t="n">
        <v>-2.625</v>
      </c>
      <c r="P20" s="72" t="n">
        <v>1.2</v>
      </c>
      <c r="Q20" s="72" t="n">
        <v>9.026</v>
      </c>
      <c r="R20" s="72" t="n">
        <v>0.618</v>
      </c>
      <c r="S20" s="72" t="n">
        <v>0.424</v>
      </c>
      <c r="T20" s="0"/>
      <c r="U20" s="70" t="n">
        <f aca="false">W20/$E$1</f>
        <v>1.30204572548846</v>
      </c>
      <c r="V20" s="71"/>
      <c r="W20" s="46" t="n">
        <f aca="false">((1.31-(0.0014*Berechnung!$G$22*$E$1*Y20))*(1.1*$E$1*Berechnung!$G$22-(0.1*$E$1))*Y20/(145000/X20/$E$2+(600/X20)+(0.2*$E$1*Y20))+1)*$E$1</f>
        <v>68.8151510385114</v>
      </c>
      <c r="X20" s="72" t="n">
        <v>14</v>
      </c>
      <c r="Y20" s="72" t="n">
        <v>2.6</v>
      </c>
      <c r="Z20" s="71" t="n">
        <v>18</v>
      </c>
      <c r="AA20" s="71" t="n">
        <v>0.000174</v>
      </c>
      <c r="AB20" s="71" t="n">
        <v>1550</v>
      </c>
      <c r="AC20" s="71" t="n">
        <v>0.026</v>
      </c>
      <c r="AD20" s="73" t="n">
        <f aca="false">(Z20-($E$1^2*AA20)-(AB20/$E$2^2)-AC20*($E$1/$E$2)^2)*0.75</f>
        <v>11.1883253855896</v>
      </c>
      <c r="AE20" s="73" t="n">
        <f aca="false">(Z20-(($E$1+50)^2*AA20)-(AB20/(E16^2))-(($E$1+50)/$E$2)^2*AC20)*0.75</f>
        <v>11.7894656167887</v>
      </c>
      <c r="AF20" s="73" t="n">
        <f aca="false">(Z20-(W20^2*AA20)-(AB20/(Zwischenrechnung!$C$6^2))-(W20/Zwischenrechnung!$C$6)^2*AC20)*0.75</f>
        <v>10.8742656054863</v>
      </c>
      <c r="AG20" s="17" t="n">
        <f aca="false">0.52/(-0.48+($J$1/16)^0.3)</f>
        <v>1</v>
      </c>
      <c r="AH20" s="52" t="n">
        <f aca="false">($J$2/$J$1-2.5)/57.5</f>
        <v>2.1304347826087</v>
      </c>
      <c r="AI20" s="74" t="n">
        <f aca="false">1.54/(2.54-AH20^-0.14)</f>
        <v>0.938753927115507</v>
      </c>
      <c r="AJ20" s="54"/>
      <c r="AK20" s="71"/>
      <c r="AL20" s="71"/>
      <c r="AM20" s="71"/>
      <c r="AN20" s="71" t="n">
        <f aca="false">IF(Berechnung!$G$16="sZ",AO20,IF(Berechnung!$G$16="zZ",AP20,0))</f>
        <v>0.619</v>
      </c>
      <c r="AO20" s="71" t="n">
        <v>0.619</v>
      </c>
      <c r="AP20" s="71" t="n">
        <v>0.656</v>
      </c>
      <c r="AQ20" s="71" t="n">
        <v>-4.1</v>
      </c>
      <c r="AR20" s="75" t="n">
        <f aca="false">IF(Berechnung!$G$15="PWRC",1.06*AT20,AT20)</f>
        <v>646.8</v>
      </c>
      <c r="AS20" s="76" t="n">
        <v>0.33</v>
      </c>
      <c r="AT20" s="75" t="n">
        <f aca="false">AS20*Berechnung!$G$20</f>
        <v>646.8</v>
      </c>
      <c r="AU20" s="71" t="n">
        <f aca="false">(2*L20+M20-N20)/(4*O20)-0.1*LOG10(Berechnung!$G$20/1770)</f>
        <v>-1.12366637573756</v>
      </c>
      <c r="AV20" s="78" t="n">
        <f aca="false">AU20+S20/(4*R20*O20)</f>
        <v>-1.18900772263231</v>
      </c>
      <c r="AW20" s="69" t="s">
        <v>173</v>
      </c>
      <c r="AX20" s="66" t="s">
        <v>168</v>
      </c>
      <c r="AY20" s="3" t="s">
        <v>108</v>
      </c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customFormat="false" ht="14.65" hidden="false" customHeight="false" outlineLevel="0" collapsed="false">
      <c r="A21" s="79" t="s">
        <v>186</v>
      </c>
      <c r="B21" s="69" t="s">
        <v>15</v>
      </c>
      <c r="C21" s="66" t="s">
        <v>190</v>
      </c>
      <c r="D21" s="69" t="s">
        <v>191</v>
      </c>
      <c r="E21" s="67" t="n">
        <f aca="false">POWER(10,(LOG10($E$2)*O21+L21)*(LOG10($E$1)-(LOG10(Berechnung!$G$20/1770)*0.4))+(LOG10($E$2)*M21)+LOG10(AG21)+LOG10(AI21)+H21)</f>
        <v>1721038.02692125</v>
      </c>
      <c r="F21" s="67" t="n">
        <f aca="false">POWER(E21,R21)*POWER(Zwischenrechnung!$C$6,S21)*Q21</f>
        <v>252313.449477598</v>
      </c>
      <c r="G21" s="67" t="n">
        <f aca="false">POWER(10,(LOG10($E$2)*O21+L21)*(LOG10(W21)-(LOG10(Berechnung!$G$20/1770)*0.4))+(LOG10($E$2)*M21)+LOG10(AG21)+LOG10(AI21)+H21)</f>
        <v>752728.317069618</v>
      </c>
      <c r="H21" s="68" t="n">
        <f aca="false">I21+LOG10($H$2)+LOG10(0.94)</f>
        <v>0.782127853599699</v>
      </c>
      <c r="I21" s="69" t="n">
        <f aca="false">IF(Berechnung!$G$16="sZ",J21,IF(Berechnung!$G$16="zZ",K21,-12))-0.049</f>
        <v>0.809</v>
      </c>
      <c r="J21" s="80" t="n">
        <v>0.858</v>
      </c>
      <c r="K21" s="72" t="n">
        <v>0.966</v>
      </c>
      <c r="L21" s="72" t="n">
        <v>0.096</v>
      </c>
      <c r="M21" s="72" t="n">
        <v>7.078</v>
      </c>
      <c r="N21" s="69" t="n">
        <v>-0.63</v>
      </c>
      <c r="O21" s="72" t="n">
        <v>-1.92</v>
      </c>
      <c r="P21" s="72" t="n">
        <v>1.2</v>
      </c>
      <c r="Q21" s="72" t="n">
        <v>9.026</v>
      </c>
      <c r="R21" s="72" t="n">
        <v>0.618</v>
      </c>
      <c r="S21" s="72" t="n">
        <v>0.424</v>
      </c>
      <c r="T21" s="0"/>
      <c r="U21" s="70" t="n">
        <f aca="false">W21/$E$1</f>
        <v>1.37649160655103</v>
      </c>
      <c r="V21" s="71"/>
      <c r="W21" s="46" t="n">
        <f aca="false">((1.31-(0.0014*Berechnung!$G$22*$E$1*Y21))*(1.1*$E$1*Berechnung!$G$22-(0.1*$E$1))*Y21/(145000/X21/$E$2+(600/X21)+(0.2*$E$1*Y21))+1)*$E$1</f>
        <v>72.749732174357</v>
      </c>
      <c r="X21" s="72" t="n">
        <v>18</v>
      </c>
      <c r="Y21" s="72" t="n">
        <v>2.55</v>
      </c>
      <c r="Z21" s="71" t="n">
        <v>29</v>
      </c>
      <c r="AA21" s="71" t="n">
        <v>0.000271</v>
      </c>
      <c r="AB21" s="71" t="n">
        <v>2400</v>
      </c>
      <c r="AC21" s="71" t="n">
        <v>0.0403</v>
      </c>
      <c r="AD21" s="73" t="n">
        <f aca="false">(Z21-($E$1^2*AA21)-(AB21/$E$2^2)-AC21*($E$1/$E$2)^2)*0.75</f>
        <v>18.1671808921967</v>
      </c>
      <c r="AE21" s="73" t="n">
        <f aca="false">(Z21-(($E$1+50)^2*AA21)-(AB21/(E17^2))-(($E$1+50)/$E$2)^2*AC21)*0.75</f>
        <v>19.0883577253564</v>
      </c>
      <c r="AF21" s="73" t="n">
        <f aca="false">(Z21-(W21^2*AA21)-(AB21/(Zwischenrechnung!$C$6^2))-(W21/Zwischenrechnung!$C$6)^2*AC21)*0.75</f>
        <v>17.5383481542542</v>
      </c>
      <c r="AG21" s="17" t="n">
        <f aca="false">0.52/(-0.48+($J$1/16)^0.3)</f>
        <v>1</v>
      </c>
      <c r="AH21" s="52" t="n">
        <f aca="false">($J$2/$J$1-2.5)/57.5</f>
        <v>2.1304347826087</v>
      </c>
      <c r="AI21" s="74" t="n">
        <f aca="false">1.54/(2.54-AH21^-0.14)</f>
        <v>0.938753927115507</v>
      </c>
      <c r="AJ21" s="54"/>
      <c r="AK21" s="71"/>
      <c r="AL21" s="71"/>
      <c r="AM21" s="71"/>
      <c r="AN21" s="71" t="n">
        <f aca="false">IF(Berechnung!$G$16="sZ",AO21,IF(Berechnung!$G$16="zZ",AP21,0))</f>
        <v>0.608</v>
      </c>
      <c r="AO21" s="71" t="n">
        <v>0.608</v>
      </c>
      <c r="AP21" s="71" t="n">
        <v>0.625</v>
      </c>
      <c r="AQ21" s="71" t="n">
        <v>-4.2</v>
      </c>
      <c r="AR21" s="75" t="n">
        <f aca="false">IF(Berechnung!$G$15="PWRC",1.06*AT21,AT21)</f>
        <v>646.8</v>
      </c>
      <c r="AS21" s="76" t="n">
        <v>0.33</v>
      </c>
      <c r="AT21" s="75" t="n">
        <f aca="false">AS21*Berechnung!$G$20</f>
        <v>646.8</v>
      </c>
      <c r="AU21" s="71" t="n">
        <f aca="false">(2*L21+M21-N21)/(4*O21)-0.1*LOG10(Berechnung!$G$20/1770)</f>
        <v>-1.0330741138328</v>
      </c>
      <c r="AV21" s="78" t="n">
        <f aca="false">AU21+S21/(4*R21*O21)</f>
        <v>-1.12240798654046</v>
      </c>
      <c r="AW21" s="69" t="s">
        <v>192</v>
      </c>
      <c r="AX21" s="66" t="s">
        <v>190</v>
      </c>
      <c r="AY21" s="3" t="s">
        <v>108</v>
      </c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customFormat="false" ht="14.65" hidden="false" customHeight="false" outlineLevel="0" collapsed="false">
      <c r="A22" s="79"/>
      <c r="B22" s="48" t="s">
        <v>114</v>
      </c>
      <c r="C22" s="48" t="s">
        <v>115</v>
      </c>
      <c r="D22" s="49" t="s">
        <v>116</v>
      </c>
      <c r="E22" s="50" t="s">
        <v>117</v>
      </c>
      <c r="F22" s="50" t="s">
        <v>118</v>
      </c>
      <c r="G22" s="50" t="s">
        <v>119</v>
      </c>
      <c r="H22" s="49" t="s">
        <v>120</v>
      </c>
      <c r="I22" s="49" t="s">
        <v>121</v>
      </c>
      <c r="J22" s="49" t="s">
        <v>122</v>
      </c>
      <c r="K22" s="49" t="s">
        <v>123</v>
      </c>
      <c r="L22" s="49" t="s">
        <v>124</v>
      </c>
      <c r="M22" s="49" t="s">
        <v>125</v>
      </c>
      <c r="N22" s="49" t="s">
        <v>126</v>
      </c>
      <c r="O22" s="49" t="s">
        <v>127</v>
      </c>
      <c r="P22" s="49" t="s">
        <v>128</v>
      </c>
      <c r="Q22" s="49" t="s">
        <v>129</v>
      </c>
      <c r="R22" s="49" t="s">
        <v>130</v>
      </c>
      <c r="S22" s="49" t="s">
        <v>131</v>
      </c>
      <c r="T22" s="0"/>
      <c r="U22" s="0" t="s">
        <v>132</v>
      </c>
      <c r="V22" s="17" t="s">
        <v>133</v>
      </c>
      <c r="W22" s="49" t="s">
        <v>134</v>
      </c>
      <c r="X22" s="51" t="s">
        <v>135</v>
      </c>
      <c r="Y22" s="49" t="s">
        <v>136</v>
      </c>
      <c r="Z22" s="52" t="s">
        <v>137</v>
      </c>
      <c r="AA22" s="52" t="s">
        <v>138</v>
      </c>
      <c r="AB22" s="52" t="s">
        <v>139</v>
      </c>
      <c r="AC22" s="52" t="s">
        <v>140</v>
      </c>
      <c r="AD22" s="17" t="s">
        <v>141</v>
      </c>
      <c r="AE22" s="17" t="s">
        <v>142</v>
      </c>
      <c r="AF22" s="53" t="s">
        <v>143</v>
      </c>
      <c r="AG22" s="17" t="s">
        <v>144</v>
      </c>
      <c r="AH22" s="52" t="s">
        <v>145</v>
      </c>
      <c r="AI22" s="52" t="s">
        <v>146</v>
      </c>
      <c r="AJ22" s="54"/>
      <c r="AK22" s="17" t="s">
        <v>147</v>
      </c>
      <c r="AL22" s="17" t="s">
        <v>148</v>
      </c>
      <c r="AM22" s="17" t="s">
        <v>149</v>
      </c>
      <c r="AN22" s="17" t="s">
        <v>150</v>
      </c>
      <c r="AO22" s="17" t="s">
        <v>151</v>
      </c>
      <c r="AP22" s="17" t="s">
        <v>152</v>
      </c>
      <c r="AQ22" s="17" t="s">
        <v>153</v>
      </c>
      <c r="AR22" s="53" t="s">
        <v>154</v>
      </c>
      <c r="AS22" s="53" t="s">
        <v>155</v>
      </c>
      <c r="AT22" s="53" t="s">
        <v>156</v>
      </c>
      <c r="AU22" s="3" t="e">
        <f aca="false">(2*L22+M22-N22)/(4*O22)-0.1*LOG10(Berechnung!$G$20/1770)</f>
        <v>#VALUE!</v>
      </c>
      <c r="AV22" s="82" t="e">
        <f aca="false">AU22+S22/(4*R22*O22)</f>
        <v>#VALUE!</v>
      </c>
      <c r="AY22" s="3" t="s">
        <v>108</v>
      </c>
      <c r="AZ22" s="0"/>
      <c r="BA22" s="0"/>
      <c r="BB22" s="0"/>
      <c r="BC22" s="0"/>
      <c r="BD22" s="0"/>
      <c r="BE22" s="0"/>
      <c r="BF22" s="0"/>
      <c r="BG22" s="0"/>
      <c r="BI22" s="0"/>
      <c r="BJ22" s="0"/>
      <c r="BK22" s="0"/>
      <c r="BL22" s="0"/>
      <c r="BM22" s="0"/>
      <c r="BN22" s="0"/>
    </row>
    <row r="23" customFormat="false" ht="14.65" hidden="false" customHeight="false" outlineLevel="0" collapsed="false">
      <c r="A23" s="65" t="s">
        <v>166</v>
      </c>
      <c r="B23" s="9" t="s">
        <v>167</v>
      </c>
      <c r="C23" s="9" t="s">
        <v>193</v>
      </c>
      <c r="D23" s="9" t="s">
        <v>194</v>
      </c>
      <c r="E23" s="83" t="n">
        <f aca="false">POWER(10,(LOG10($E$2)*O23+L23)*(LOG10($E$1)-(LOG10(Berechnung!$G$20/1770)*0.4))+(LOG10($E$2)*M23)+LOG10(AG23)+LOG10(AI23)+H23)</f>
        <v>235609.664962681</v>
      </c>
      <c r="F23" s="42" t="n">
        <f aca="false">POWER(E23,R23)*POWER(Zwischenrechnung!$C$6,S23)*Q23</f>
        <v>53558.0673364386</v>
      </c>
      <c r="G23" s="83" t="n">
        <f aca="false">POWER(10,(LOG10($E$2)*O23+L23)*(LOG10(W23)-(LOG10(Berechnung!$G$20/1770)*0.4))+(LOG10($E$2)*M23)+LOG10(AG23)+LOG10(AI23)+H23)</f>
        <v>154127.716685447</v>
      </c>
      <c r="H23" s="84" t="n">
        <f aca="false">I23+LOG10(V23)+LOG10(0.81)+LOG10($H$2)</f>
        <v>-2.4267611200656</v>
      </c>
      <c r="I23" s="85" t="n">
        <f aca="false">IF(Berechnung!$G$16="sZ",J23,IF(Berechnung!$G$16="zZ",K23,-12))-0.113</f>
        <v>-2.647</v>
      </c>
      <c r="J23" s="9" t="n">
        <v>-2.534</v>
      </c>
      <c r="K23" s="9" t="n">
        <v>-2.474</v>
      </c>
      <c r="L23" s="9" t="n">
        <v>1.588</v>
      </c>
      <c r="M23" s="9" t="n">
        <v>8.056</v>
      </c>
      <c r="N23" s="9" t="n">
        <v>-0.63</v>
      </c>
      <c r="O23" s="9" t="n">
        <v>-2.577</v>
      </c>
      <c r="P23" s="9" t="n">
        <v>1.9</v>
      </c>
      <c r="Q23" s="9" t="n">
        <v>2.67</v>
      </c>
      <c r="R23" s="9" t="n">
        <v>0.671</v>
      </c>
      <c r="S23" s="9" t="n">
        <v>0.499</v>
      </c>
      <c r="T23" s="0"/>
      <c r="U23" s="70" t="n">
        <f aca="false">W23/$E$1</f>
        <v>1.23450611589103</v>
      </c>
      <c r="V23" s="3" t="n">
        <f aca="false">IF(Berechnung!$G$15="IWRC",1,IF(Berechnung!$G$15="PWRC",1.86,IF(Berechnung!$G$15="ESWRC",2.05,1)))</f>
        <v>2.05</v>
      </c>
      <c r="W23" s="86" t="n">
        <f aca="false">((1.31-(0.0014*Berechnung!$G$22*$E$1*Y23))*(1.1*$E$1*Berechnung!$G$22-(0.1*$E$1))*Y23/(145000/X23/$E$2+(600/X23)+(0.2*$E$1*Y23))+1)*$E$1</f>
        <v>65.2455771406472</v>
      </c>
      <c r="X23" s="9" t="n">
        <v>12.5</v>
      </c>
      <c r="Y23" s="20" t="n">
        <f aca="false">IF(Berechnung!$G$15="IWRC",AK23,IF(Berechnung!$G$15="PWRC",AL23,IF(Berechnung!$G$15="ESWRC",AM23,0)))</f>
        <v>2.17</v>
      </c>
      <c r="Z23" s="20" t="n">
        <v>33.3</v>
      </c>
      <c r="AA23" s="3" t="n">
        <v>0.000184</v>
      </c>
      <c r="AB23" s="3" t="n">
        <v>1830</v>
      </c>
      <c r="AC23" s="3" t="n">
        <v>0.0447</v>
      </c>
      <c r="AD23" s="87" t="n">
        <f aca="false">(Z23-($E$1^2*AA23)-(AB23/$E$2^2)-AC23*($E$1/$E$2)^2)*0.75</f>
        <v>22.2436943530884</v>
      </c>
      <c r="AE23" s="88" t="n">
        <f aca="false">(Z23-((Zwischenrechnung!$C$5+50)^2*AA23)-(AB23/(Zwischenrechnung!$C$6^2))-((Zwischenrechnung!$C$5+50)/Zwischenrechnung!$C$6)^2*AC23)*0.75</f>
        <v>20.7517470093384</v>
      </c>
      <c r="AF23" s="88" t="n">
        <f aca="false">(Z23-(W23^2*AA23)-(AB23/(Zwischenrechnung!$C$6^2))-(W23/Zwischenrechnung!$C$6)^2*AC23)*0.75</f>
        <v>21.9631913301292</v>
      </c>
      <c r="AG23" s="17" t="n">
        <f aca="false">0.52/(-0.48+($J$1/16)^0.3)</f>
        <v>1</v>
      </c>
      <c r="AH23" s="52" t="n">
        <f aca="false">($J$2/$J$1-2.5)/57.5</f>
        <v>2.1304347826087</v>
      </c>
      <c r="AI23" s="89" t="n">
        <f aca="false">1.54/(2.54-AH23^-0.14)</f>
        <v>0.938753927115507</v>
      </c>
      <c r="AJ23" s="54"/>
      <c r="AK23" s="3" t="n">
        <v>2.24</v>
      </c>
      <c r="AL23" s="3" t="n">
        <v>2.02</v>
      </c>
      <c r="AM23" s="3" t="n">
        <v>2.17</v>
      </c>
      <c r="AN23" s="3" t="n">
        <f aca="false">IF(Berechnung!$G$16="sZ",AO23,IF(Berechnung!$G$16="zZ",AP23,0))</f>
        <v>0.653</v>
      </c>
      <c r="AO23" s="3" t="n">
        <v>0.653</v>
      </c>
      <c r="AP23" s="3" t="n">
        <v>0.693</v>
      </c>
      <c r="AQ23" s="3" t="n">
        <v>-3.77</v>
      </c>
      <c r="AR23" s="28" t="n">
        <f aca="false">IF(Berechnung!$G$15="PWRC",1.06*AT23,AT23)</f>
        <v>697.76</v>
      </c>
      <c r="AS23" s="0" t="n">
        <v>0.356</v>
      </c>
      <c r="AT23" s="28" t="n">
        <f aca="false">AS23*Berechnung!$G$20</f>
        <v>697.76</v>
      </c>
      <c r="AU23" s="3" t="n">
        <f aca="false">(2*L23+M23-N23)/(4*O23)-0.1*LOG10(Berechnung!$G$20/1770)</f>
        <v>-1.1551849743295</v>
      </c>
      <c r="AV23" s="82" t="n">
        <f aca="false">AU23+S23/(4*R23*O23)</f>
        <v>-1.22732953873537</v>
      </c>
      <c r="AW23" s="9" t="s">
        <v>167</v>
      </c>
      <c r="AX23" s="9" t="s">
        <v>193</v>
      </c>
      <c r="AY23" s="3" t="s">
        <v>108</v>
      </c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customFormat="false" ht="14.65" hidden="false" customHeight="false" outlineLevel="0" collapsed="false">
      <c r="A24" s="65" t="s">
        <v>166</v>
      </c>
      <c r="B24" s="9" t="s">
        <v>171</v>
      </c>
      <c r="C24" s="9" t="s">
        <v>193</v>
      </c>
      <c r="D24" s="9" t="s">
        <v>195</v>
      </c>
      <c r="E24" s="83" t="n">
        <f aca="false">POWER(10,(LOG10($E$2)*O24+L24)*(LOG10($E$1)-(LOG10(Berechnung!$G$20/1770)*0.4))+(LOG10($E$2)*M24)+LOG10(AG24)+LOG10(AI24)+H24)</f>
        <v>320031.776064704</v>
      </c>
      <c r="F24" s="42" t="n">
        <f aca="false">POWER(E24,R24)*POWER(Zwischenrechnung!$C$6,S24)*Q24</f>
        <v>65776.0662618584</v>
      </c>
      <c r="G24" s="83" t="n">
        <f aca="false">POWER(10,(LOG10($E$2)*O24+L24)*(LOG10(W24)-(LOG10(Berechnung!$G$20/1770)*0.4))+(LOG10($E$2)*M24)+LOG10(AG24)+LOG10(AI24)+H24)</f>
        <v>190968.557125819</v>
      </c>
      <c r="H24" s="84" t="n">
        <f aca="false">I24+LOG10(V24)+LOG10(0.81)+LOG10($H$2)</f>
        <v>-2.2937611200656</v>
      </c>
      <c r="I24" s="85" t="n">
        <f aca="false">IF(Berechnung!$G$16="sZ",J24,IF(Berechnung!$G$16="zZ",K24,-12))-0.113</f>
        <v>-2.514</v>
      </c>
      <c r="J24" s="9" t="n">
        <v>-2.401</v>
      </c>
      <c r="K24" s="9" t="n">
        <v>-2.341</v>
      </c>
      <c r="L24" s="90" t="n">
        <v>1.588</v>
      </c>
      <c r="M24" s="90" t="n">
        <v>8.056</v>
      </c>
      <c r="N24" s="9" t="n">
        <v>-0.63</v>
      </c>
      <c r="O24" s="90" t="n">
        <v>-2.577</v>
      </c>
      <c r="P24" s="90" t="n">
        <v>1.9</v>
      </c>
      <c r="Q24" s="90" t="n">
        <v>2.67</v>
      </c>
      <c r="R24" s="90" t="n">
        <v>0.671</v>
      </c>
      <c r="S24" s="90" t="n">
        <v>0.499</v>
      </c>
      <c r="T24" s="91"/>
      <c r="U24" s="92" t="n">
        <f aca="false">W24/$E$1</f>
        <v>1.29213861374508</v>
      </c>
      <c r="V24" s="93" t="n">
        <f aca="false">IF(Berechnung!$G$15="IWRC",1,IF(Berechnung!$G$15="PWRC",1.86,IF(Berechnung!$G$15="ESWRC",2.05,1)))</f>
        <v>2.05</v>
      </c>
      <c r="W24" s="94" t="n">
        <f aca="false">((1.31-(0.0014*Berechnung!$G$22*$E$1*Y24))*(1.1*$E$1*Berechnung!$G$22-(0.1*$E$1))*Y24/(145000/X24/$E$2+(600/X24)+(0.2*$E$1*Y24))+1)*$E$1</f>
        <v>68.2915447030113</v>
      </c>
      <c r="X24" s="90" t="n">
        <v>16</v>
      </c>
      <c r="Y24" s="58" t="n">
        <f aca="false">IF(Berechnung!$G$15="IWRC",AK24,IF(Berechnung!$G$15="PWRC",AL24,IF(Berechnung!$G$15="ESWRC",AM24,0)))</f>
        <v>2.13</v>
      </c>
      <c r="Z24" s="93" t="n">
        <v>33.3</v>
      </c>
      <c r="AA24" s="93" t="n">
        <v>0.000184</v>
      </c>
      <c r="AB24" s="93" t="n">
        <v>1830</v>
      </c>
      <c r="AC24" s="93" t="n">
        <v>0.0447</v>
      </c>
      <c r="AD24" s="95" t="n">
        <f aca="false">(Z24-(Zwischenrechnung!$C$5^2*AA24)-(AB24/(Zwischenrechnung!$C$6^2))-(Zwischenrechnung!$C$5/Zwischenrechnung!$C$6)^2*AC24)*0.75</f>
        <v>22.2436943530884</v>
      </c>
      <c r="AE24" s="95" t="n">
        <f aca="false">(Z24-((Zwischenrechnung!$C$5+50)^2*AA24)-(AB24/(Zwischenrechnung!$C$6^2))-((Zwischenrechnung!$C$5+50)/Zwischenrechnung!$C$6)^2*AC24)*0.75</f>
        <v>20.7517470093384</v>
      </c>
      <c r="AF24" s="95" t="n">
        <f aca="false">(Z24-(W24^2*AA24)-(AB24/(Zwischenrechnung!$C$6^2))-(W24/Zwischenrechnung!$C$6)^2*AC24)*0.75</f>
        <v>21.8852418096668</v>
      </c>
      <c r="AG24" s="17" t="n">
        <f aca="false">0.52/(-0.48+($J$1/16)^0.3)</f>
        <v>1</v>
      </c>
      <c r="AH24" s="52" t="n">
        <f aca="false">($J$2/$J$1-2.5)/57.5</f>
        <v>2.1304347826087</v>
      </c>
      <c r="AI24" s="89" t="n">
        <f aca="false">1.54/(2.54-AH24^-0.14)</f>
        <v>0.938753927115507</v>
      </c>
      <c r="AJ24" s="96"/>
      <c r="AK24" s="93" t="n">
        <v>2.2</v>
      </c>
      <c r="AL24" s="93" t="n">
        <v>1.97</v>
      </c>
      <c r="AM24" s="93" t="n">
        <v>2.13</v>
      </c>
      <c r="AN24" s="93" t="n">
        <f aca="false">IF(Berechnung!$G$16="sZ",AO24,IF(Berechnung!$G$16="zZ",AP24,0))</f>
        <v>0.653</v>
      </c>
      <c r="AO24" s="93" t="n">
        <v>0.653</v>
      </c>
      <c r="AP24" s="93" t="n">
        <v>0.693</v>
      </c>
      <c r="AQ24" s="93" t="n">
        <v>-3.77</v>
      </c>
      <c r="AR24" s="97" t="n">
        <f aca="false">IF(Berechnung!$G$15="PWRC",1.06*AT24,AT24)</f>
        <v>697.76</v>
      </c>
      <c r="AS24" s="91" t="n">
        <v>0.356</v>
      </c>
      <c r="AT24" s="97" t="n">
        <f aca="false">AS24*Berechnung!$G$20</f>
        <v>697.76</v>
      </c>
      <c r="AU24" s="93" t="n">
        <f aca="false">(2*L24+M24-N24)/(4*O24)-0.1*LOG10(Berechnung!$G$20/1770)</f>
        <v>-1.1551849743295</v>
      </c>
      <c r="AV24" s="82" t="n">
        <f aca="false">AU24+S24/(4*R24*O24)</f>
        <v>-1.22732953873537</v>
      </c>
      <c r="AW24" s="9" t="s">
        <v>171</v>
      </c>
      <c r="AX24" s="9" t="s">
        <v>193</v>
      </c>
      <c r="AY24" s="3" t="s">
        <v>108</v>
      </c>
      <c r="AZ24" s="0"/>
      <c r="BA24" s="0"/>
      <c r="BB24" s="0"/>
      <c r="BC24" s="0"/>
      <c r="BD24" s="0"/>
      <c r="BE24" s="0" t="n">
        <f aca="false">AU24</f>
        <v>-1.1551849743295</v>
      </c>
      <c r="BF24" s="0"/>
      <c r="BG24" s="0"/>
      <c r="BH24" s="0"/>
      <c r="BI24" s="0"/>
      <c r="BJ24" s="0"/>
      <c r="BK24" s="0"/>
      <c r="BL24" s="0"/>
      <c r="BM24" s="0"/>
      <c r="BN24" s="0"/>
    </row>
    <row r="25" customFormat="false" ht="14.65" hidden="false" customHeight="false" outlineLevel="0" collapsed="false">
      <c r="A25" s="65" t="s">
        <v>166</v>
      </c>
      <c r="B25" s="9" t="s">
        <v>173</v>
      </c>
      <c r="C25" s="9" t="s">
        <v>193</v>
      </c>
      <c r="D25" s="9" t="s">
        <v>196</v>
      </c>
      <c r="E25" s="83" t="n">
        <f aca="false">POWER(10,(LOG10($E$2)*O25+L25)*(LOG10($E$1)-(LOG10(Berechnung!$G$20/1770)*0.4))+(LOG10($E$2)*M25)+LOG10(AG25)+LOG10(AI25)+H25)</f>
        <v>320031.776064704</v>
      </c>
      <c r="F25" s="42" t="n">
        <f aca="false">POWER(E25,R25)*POWER(Zwischenrechnung!$C$6,S25)*Q25</f>
        <v>65776.0662618584</v>
      </c>
      <c r="G25" s="83" t="n">
        <f aca="false">POWER(10,(LOG10($E$2)*O25+L25)*(LOG10(W25)-(LOG10(Berechnung!$G$20/1770)*0.4))+(LOG10($E$2)*M25)+LOG10(AG25)+LOG10(AI25)+H25)</f>
        <v>200490.453382404</v>
      </c>
      <c r="H25" s="84" t="n">
        <f aca="false">I25+LOG10(V25)+LOG10(0.81)+LOG10($H$2)</f>
        <v>-2.2937611200656</v>
      </c>
      <c r="I25" s="85" t="n">
        <f aca="false">IF(Berechnung!$G$16="sZ",J25,IF(Berechnung!$G$16="zZ",K25,-12))-0.113</f>
        <v>-2.514</v>
      </c>
      <c r="J25" s="9" t="n">
        <v>-2.401</v>
      </c>
      <c r="K25" s="9" t="n">
        <v>-2.341</v>
      </c>
      <c r="L25" s="9" t="n">
        <v>1.588</v>
      </c>
      <c r="M25" s="9" t="n">
        <v>8.056</v>
      </c>
      <c r="N25" s="9" t="n">
        <v>-0.63</v>
      </c>
      <c r="O25" s="9" t="n">
        <v>-2.577</v>
      </c>
      <c r="P25" s="9" t="n">
        <v>1.9</v>
      </c>
      <c r="Q25" s="9" t="n">
        <v>2.67</v>
      </c>
      <c r="R25" s="9" t="n">
        <v>0.671</v>
      </c>
      <c r="S25" s="9" t="n">
        <v>0.499</v>
      </c>
      <c r="T25" s="0"/>
      <c r="U25" s="70" t="n">
        <f aca="false">W25/$E$1</f>
        <v>1.26130232451622</v>
      </c>
      <c r="V25" s="3" t="n">
        <f aca="false">IF(Berechnung!$G$15="IWRC",1,IF(Berechnung!$G$15="PWRC",1.86,IF(Berechnung!$G$15="ESWRC",2.05,1)))</f>
        <v>2.05</v>
      </c>
      <c r="W25" s="86" t="n">
        <f aca="false">((1.31-(0.0014*Berechnung!$G$22*$E$1*Y25))*(1.1*$E$1*Berechnung!$G$22-(0.1*$E$1))*Y25/(145000/X25/$E$2+(600/X25)+(0.2*$E$1*Y25))+1)*$E$1</f>
        <v>66.6617986355643</v>
      </c>
      <c r="X25" s="9" t="n">
        <v>14</v>
      </c>
      <c r="Y25" s="20" t="n">
        <f aca="false">IF(Berechnung!$G$15="IWRC",AK25,IF(Berechnung!$G$15="PWRC",AL25,IF(Berechnung!$G$15="ESWRC",AM25,0)))</f>
        <v>2.17</v>
      </c>
      <c r="Z25" s="3" t="n">
        <v>33.3</v>
      </c>
      <c r="AA25" s="3" t="n">
        <v>0.000184</v>
      </c>
      <c r="AB25" s="3" t="n">
        <v>1830</v>
      </c>
      <c r="AC25" s="3" t="n">
        <v>0.0447</v>
      </c>
      <c r="AD25" s="88" t="n">
        <f aca="false">(Z25-(Zwischenrechnung!$C$5^2*AA25)-(AB25/(Zwischenrechnung!$C$6^2))-(Zwischenrechnung!$C$5/Zwischenrechnung!$C$6)^2*AC25)*0.75</f>
        <v>22.2436943530884</v>
      </c>
      <c r="AE25" s="88" t="n">
        <f aca="false">(Z25-((Zwischenrechnung!$C$5+50)^2*AA25)-(AB25/(Zwischenrechnung!$C$6^2))-((Zwischenrechnung!$C$5+50)/Zwischenrechnung!$C$6)^2*AC25)*0.75</f>
        <v>20.7517470093384</v>
      </c>
      <c r="AF25" s="88" t="n">
        <f aca="false">(Z25-(W25^2*AA25)-(AB25/(Zwischenrechnung!$C$6^2))-(W25/Zwischenrechnung!$C$6)^2*AC25)*0.75</f>
        <v>21.927391050056</v>
      </c>
      <c r="AG25" s="17" t="n">
        <f aca="false">0.52/(-0.48+($J$1/16)^0.3)</f>
        <v>1</v>
      </c>
      <c r="AH25" s="52" t="n">
        <f aca="false">($J$2/$J$1-2.5)/57.5</f>
        <v>2.1304347826087</v>
      </c>
      <c r="AI25" s="89" t="n">
        <f aca="false">1.54/(2.54-AH25^-0.14)</f>
        <v>0.938753927115507</v>
      </c>
      <c r="AJ25" s="54"/>
      <c r="AK25" s="3" t="n">
        <v>2.24</v>
      </c>
      <c r="AL25" s="3" t="n">
        <v>2.02</v>
      </c>
      <c r="AM25" s="3" t="n">
        <v>2.17</v>
      </c>
      <c r="AN25" s="3" t="n">
        <f aca="false">IF(Berechnung!$G$16="sZ",AO25,IF(Berechnung!$G$16="zZ",AP25,0))</f>
        <v>0.653</v>
      </c>
      <c r="AO25" s="3" t="n">
        <v>0.653</v>
      </c>
      <c r="AP25" s="3" t="n">
        <v>0.693</v>
      </c>
      <c r="AQ25" s="3" t="n">
        <v>-3.77</v>
      </c>
      <c r="AR25" s="28" t="n">
        <f aca="false">IF(Berechnung!$G$15="PWRC",1.06*AT25,AT25)</f>
        <v>697.76</v>
      </c>
      <c r="AS25" s="0" t="n">
        <v>0.356</v>
      </c>
      <c r="AT25" s="28" t="n">
        <f aca="false">AS25*Berechnung!$G$20</f>
        <v>697.76</v>
      </c>
      <c r="AU25" s="3" t="n">
        <f aca="false">(2*L25+M25-N25)/(4*O25)-0.1*LOG10(Berechnung!$G$20/1770)</f>
        <v>-1.1551849743295</v>
      </c>
      <c r="AV25" s="82" t="n">
        <f aca="false">AU25+S25/(4*R25*O25)</f>
        <v>-1.22732953873537</v>
      </c>
      <c r="AW25" s="9" t="s">
        <v>173</v>
      </c>
      <c r="AX25" s="9" t="s">
        <v>193</v>
      </c>
      <c r="AY25" s="3" t="s">
        <v>108</v>
      </c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</row>
    <row r="26" customFormat="false" ht="14.65" hidden="false" customHeight="false" outlineLevel="0" collapsed="false">
      <c r="A26" s="65" t="s">
        <v>166</v>
      </c>
      <c r="B26" s="9" t="s">
        <v>15</v>
      </c>
      <c r="C26" s="9" t="s">
        <v>193</v>
      </c>
      <c r="D26" s="9" t="s">
        <v>197</v>
      </c>
      <c r="E26" s="83" t="n">
        <f aca="false">POWER(10,(LOG10($E$2)*O26+L26)*(LOG10($E$1)-(LOG10(Berechnung!$G$20/1770)*0.4))+(LOG10($E$2)*M26)+LOG10(AG26)+LOG10(AI26)+H26)</f>
        <v>323385.795747541</v>
      </c>
      <c r="F26" s="42" t="n">
        <f aca="false">POWER(E26,R26)*POWER(Zwischenrechnung!$C$6,S26)*Q26</f>
        <v>66237.8270083862</v>
      </c>
      <c r="G26" s="83" t="n">
        <f aca="false">POWER(10,(LOG10($E$2)*O26+L26)*(LOG10(W26)-(LOG10(Berechnung!$G$20/1770)*0.4))+(LOG10($E$2)*M26)+LOG10(AG26)+LOG10(AI26)+H26)</f>
        <v>180220.359240628</v>
      </c>
      <c r="H26" s="84" t="n">
        <f aca="false">I26+LOG10(V26)+LOG10(0.81)+LOG10($H$2)</f>
        <v>0.354238879934404</v>
      </c>
      <c r="I26" s="85" t="n">
        <f aca="false">IF(Berechnung!$G$16="sZ",J26,IF(Berechnung!$G$16="zZ",K26,-12))-0.113</f>
        <v>0.134</v>
      </c>
      <c r="J26" s="9" t="n">
        <v>0.247</v>
      </c>
      <c r="K26" s="9" t="n">
        <v>0.301</v>
      </c>
      <c r="L26" s="9" t="n">
        <v>0.377</v>
      </c>
      <c r="M26" s="9" t="n">
        <v>6.232</v>
      </c>
      <c r="N26" s="9" t="n">
        <v>-0.63</v>
      </c>
      <c r="O26" s="9" t="n">
        <v>-1.75</v>
      </c>
      <c r="P26" s="9" t="n">
        <v>1.9</v>
      </c>
      <c r="Q26" s="9" t="n">
        <v>2.67</v>
      </c>
      <c r="R26" s="9" t="n">
        <v>0.671</v>
      </c>
      <c r="S26" s="9" t="n">
        <v>0.499</v>
      </c>
      <c r="T26" s="0"/>
      <c r="U26" s="70" t="n">
        <f aca="false">W26/$E$1</f>
        <v>1.32648126817012</v>
      </c>
      <c r="V26" s="3" t="n">
        <f aca="false">IF(Berechnung!$G$15="IWRC",1,IF(Berechnung!$G$15="PWRC",1.86,IF(Berechnung!$G$15="ESWRC",2.05,1)))</f>
        <v>2.05</v>
      </c>
      <c r="W26" s="86" t="n">
        <f aca="false">((1.31-(0.0014*Berechnung!$G$22*$E$1*Y26))*(1.1*$E$1*Berechnung!$G$22-(0.1*$E$1))*Y26/(145000/X26/$E$2+(600/X26)+(0.2*$E$1*Y26))+1)*$E$1</f>
        <v>70.1066076497725</v>
      </c>
      <c r="X26" s="9" t="n">
        <v>18</v>
      </c>
      <c r="Y26" s="20" t="n">
        <f aca="false">IF(Berechnung!$G$15="IWRC",AK26,IF(Berechnung!$G$15="PWRC",AL26,IF(Berechnung!$G$15="ESWRC",AM26,0)))</f>
        <v>2.13</v>
      </c>
      <c r="Z26" s="3" t="n">
        <v>44.5</v>
      </c>
      <c r="AA26" s="3" t="n">
        <v>0.000222</v>
      </c>
      <c r="AB26" s="3" t="n">
        <v>2200</v>
      </c>
      <c r="AC26" s="3" t="n">
        <v>0.0536</v>
      </c>
      <c r="AD26" s="88" t="n">
        <f aca="false">(Z26-(Zwischenrechnung!$C$5^2*AA26)-(AB26/(Zwischenrechnung!$C$6^2))-(Zwischenrechnung!$C$5/Zwischenrechnung!$C$6)^2*AC26)*0.75</f>
        <v>30.0902533426208</v>
      </c>
      <c r="AE26" s="88" t="n">
        <f aca="false">(Z26-((Zwischenrechnung!$C$5+50)^2*AA26)-(AB26/(Zwischenrechnung!$C$6^2))-((Zwischenrechnung!$C$5+50)/Zwischenrechnung!$C$6)^2*AC26)*0.75</f>
        <v>28.2932835769959</v>
      </c>
      <c r="AF26" s="88" t="n">
        <f aca="false">(Z26-(W26^2*AA26)-(AB26/(Zwischenrechnung!$C$6^2))-(W26/Zwischenrechnung!$C$6)^2*AC26)*0.75</f>
        <v>29.6005343718057</v>
      </c>
      <c r="AG26" s="17" t="n">
        <f aca="false">0.52/(-0.48+($J$1/16)^0.3)</f>
        <v>1</v>
      </c>
      <c r="AH26" s="52" t="n">
        <f aca="false">($J$2/$J$1-2.5)/57.5</f>
        <v>2.1304347826087</v>
      </c>
      <c r="AI26" s="89" t="n">
        <f aca="false">1.54/(2.54-AH26^-0.14)</f>
        <v>0.938753927115507</v>
      </c>
      <c r="AJ26" s="54"/>
      <c r="AK26" s="3" t="n">
        <v>2.2</v>
      </c>
      <c r="AL26" s="3" t="n">
        <v>1.97</v>
      </c>
      <c r="AM26" s="3" t="n">
        <v>2.13</v>
      </c>
      <c r="AN26" s="3" t="n">
        <f aca="false">IF(Berechnung!$G$16="sZ",AO26,IF(Berechnung!$G$16="zZ",AP26,0))</f>
        <v>0.642</v>
      </c>
      <c r="AO26" s="3" t="n">
        <v>0.642</v>
      </c>
      <c r="AP26" s="3" t="n">
        <v>0.661</v>
      </c>
      <c r="AQ26" s="3" t="n">
        <v>-3.86</v>
      </c>
      <c r="AR26" s="28" t="n">
        <f aca="false">IF(Berechnung!$G$15="PWRC",1.06*AT26,AT26)</f>
        <v>697.76</v>
      </c>
      <c r="AS26" s="0" t="n">
        <v>0.356</v>
      </c>
      <c r="AT26" s="28" t="n">
        <f aca="false">AS26*Berechnung!$G$20</f>
        <v>697.76</v>
      </c>
      <c r="AU26" s="3" t="n">
        <f aca="false">(2*L26+M26-N26)/(4*O26)-0.1*LOG10(Berechnung!$G$20/1770)</f>
        <v>-1.09242828049947</v>
      </c>
      <c r="AV26" s="82" t="n">
        <f aca="false">AU26+S26/(4*R26*O26)</f>
        <v>-1.19866630477028</v>
      </c>
      <c r="AW26" s="9" t="s">
        <v>15</v>
      </c>
      <c r="AX26" s="9" t="s">
        <v>193</v>
      </c>
      <c r="AY26" s="3" t="s">
        <v>108</v>
      </c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15.8" hidden="false" customHeight="false" outlineLevel="0" collapsed="false">
      <c r="A27" s="79" t="s">
        <v>176</v>
      </c>
      <c r="B27" s="9" t="s">
        <v>167</v>
      </c>
      <c r="C27" s="9" t="s">
        <v>193</v>
      </c>
      <c r="D27" s="9" t="s">
        <v>198</v>
      </c>
      <c r="E27" s="83" t="n">
        <f aca="false">POWER(10,(LOG10($E$2)*O27+L27)*(LOG10($E$1)-(LOG10(Berechnung!$G$20/1770)*0.4))+(LOG10($E$2)*M27)+LOG10(AG27)+LOG10(AI27)+H27)</f>
        <v>664038.258171756</v>
      </c>
      <c r="F27" s="42" t="n">
        <f aca="false">POWER(E27,R27)*POWER(Zwischenrechnung!$C$6,S27)*Q27</f>
        <v>146139.645921814</v>
      </c>
      <c r="G27" s="83" t="n">
        <f aca="false">POWER(10,(LOG10($E$2)*O27+L27)*(LOG10(W27)-(LOG10(Berechnung!$G$20/1770)*0.4))+(LOG10($E$2)*M27)+LOG10(AG27)+LOG10(AI27)+H27)</f>
        <v>434390.925941027</v>
      </c>
      <c r="H27" s="84" t="n">
        <f aca="false">I27+LOG10(V27)+LOG10(0.81)+LOG10($H$2)</f>
        <v>-1.9767611200656</v>
      </c>
      <c r="I27" s="85" t="n">
        <f aca="false">IF(Berechnung!$G$16="sZ",J27,IF(Berechnung!$G$16="zZ",K27,-12))-0.049</f>
        <v>-2.197</v>
      </c>
      <c r="J27" s="9" t="n">
        <v>-2.148</v>
      </c>
      <c r="K27" s="9" t="n">
        <v>-2.088</v>
      </c>
      <c r="L27" s="9" t="n">
        <v>1.588</v>
      </c>
      <c r="M27" s="9" t="n">
        <v>8.056</v>
      </c>
      <c r="N27" s="9" t="n">
        <v>-0.63</v>
      </c>
      <c r="O27" s="9" t="n">
        <v>-2.577</v>
      </c>
      <c r="P27" s="9" t="n">
        <v>1.2</v>
      </c>
      <c r="Q27" s="9" t="n">
        <v>3.635</v>
      </c>
      <c r="R27" s="9" t="n">
        <v>0.671</v>
      </c>
      <c r="S27" s="9" t="n">
        <v>0.499</v>
      </c>
      <c r="T27" s="0"/>
      <c r="U27" s="70" t="n">
        <f aca="false">W27/$E$1</f>
        <v>1.23450611589103</v>
      </c>
      <c r="V27" s="3" t="n">
        <f aca="false">IF(Berechnung!$G$15="IWRC",1,IF(Berechnung!$G$15="PWRC",1.86,IF(Berechnung!$G$15="ESWRC",2.05,1)))</f>
        <v>2.05</v>
      </c>
      <c r="W27" s="86" t="n">
        <f aca="false">((1.31-(0.0014*Berechnung!$G$22*$E$1*Y27))*(1.1*$E$1*Berechnung!$G$22-(0.1*$E$1))*Y27/(145000/X27/$E$2+(600/X27)+(0.2*$E$1*Y27))+1)*$E$1</f>
        <v>65.2455771406472</v>
      </c>
      <c r="X27" s="9" t="n">
        <v>12.5</v>
      </c>
      <c r="Y27" s="20" t="n">
        <f aca="false">IF(Berechnung!$G$15="IWRC",AK27,IF(Berechnung!$G$15="PWRC",AL27,IF(Berechnung!$G$15="ESWRC",AM27,0)))</f>
        <v>2.17</v>
      </c>
      <c r="Z27" s="20" t="n">
        <v>33.3</v>
      </c>
      <c r="AA27" s="3" t="n">
        <v>0.000184</v>
      </c>
      <c r="AB27" s="3" t="n">
        <v>1830</v>
      </c>
      <c r="AC27" s="3" t="n">
        <v>0.0447</v>
      </c>
      <c r="AD27" s="88" t="n">
        <f aca="false">(Z27-(Zwischenrechnung!$C$5^2*AA27)-(AB27/(Zwischenrechnung!$C$6^2))-(Zwischenrechnung!$C$5/Zwischenrechnung!$C$6)^2*AC27)*0.75</f>
        <v>22.2436943530884</v>
      </c>
      <c r="AE27" s="88" t="n">
        <f aca="false">(Z27-((Zwischenrechnung!$C$5+50)^2*AA27)-(AB27/(Zwischenrechnung!$C$6^2))-((Zwischenrechnung!$C$5+50)/Zwischenrechnung!$C$6)^2*AC27)*0.75</f>
        <v>20.7517470093384</v>
      </c>
      <c r="AF27" s="88" t="n">
        <f aca="false">(Z27-(W27^2*AA27)-(AB27/(Zwischenrechnung!$C$6^2))-(W27/Zwischenrechnung!$C$6)^2*AC27)*0.75</f>
        <v>21.9631913301292</v>
      </c>
      <c r="AG27" s="17" t="n">
        <f aca="false">0.52/(-0.48+($J$1/16)^0.3)</f>
        <v>1</v>
      </c>
      <c r="AH27" s="52" t="n">
        <f aca="false">($J$2/$J$1-2.5)/57.5</f>
        <v>2.1304347826087</v>
      </c>
      <c r="AI27" s="89" t="n">
        <f aca="false">1.54/(2.54-AH27^-0.14)</f>
        <v>0.938753927115507</v>
      </c>
      <c r="AJ27" s="54"/>
      <c r="AK27" s="3" t="n">
        <v>2.24</v>
      </c>
      <c r="AL27" s="3" t="n">
        <v>2.02</v>
      </c>
      <c r="AM27" s="3" t="n">
        <v>2.17</v>
      </c>
      <c r="AN27" s="3" t="n">
        <f aca="false">IF(Berechnung!$G$16="sZ",AO27,IF(Berechnung!$G$16="zZ",AP27,0))</f>
        <v>0.653</v>
      </c>
      <c r="AO27" s="3" t="n">
        <v>0.653</v>
      </c>
      <c r="AP27" s="3" t="n">
        <v>0.693</v>
      </c>
      <c r="AQ27" s="3" t="n">
        <v>-3.77</v>
      </c>
      <c r="AR27" s="28" t="n">
        <f aca="false">IF(Berechnung!$G$15="PWRC",1.06*AT27,AT27)</f>
        <v>697.76</v>
      </c>
      <c r="AS27" s="0" t="n">
        <v>0.356</v>
      </c>
      <c r="AT27" s="28" t="n">
        <f aca="false">AS27*Berechnung!$G$20</f>
        <v>697.76</v>
      </c>
      <c r="AU27" s="3" t="n">
        <f aca="false">(2*L27+M27-N27)/(4*O27)-0.1*LOG10(Berechnung!$G$20/1770)</f>
        <v>-1.1551849743295</v>
      </c>
      <c r="AV27" s="82" t="n">
        <f aca="false">AU27+S27/(4*R27*O27)</f>
        <v>-1.22732953873537</v>
      </c>
      <c r="AW27" s="9" t="s">
        <v>167</v>
      </c>
      <c r="AX27" s="9" t="s">
        <v>193</v>
      </c>
      <c r="AY27" s="3" t="s">
        <v>108</v>
      </c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</row>
    <row r="28" customFormat="false" ht="14.65" hidden="false" customHeight="false" outlineLevel="0" collapsed="false">
      <c r="A28" s="79" t="s">
        <v>176</v>
      </c>
      <c r="B28" s="9" t="s">
        <v>171</v>
      </c>
      <c r="C28" s="9" t="s">
        <v>193</v>
      </c>
      <c r="D28" s="9" t="s">
        <v>199</v>
      </c>
      <c r="E28" s="83" t="n">
        <f aca="false">POWER(10,(LOG10($E$2)*O28+L28)*(LOG10($E$1)-(LOG10(Berechnung!$G$20/1770)*0.4))+(LOG10($E$2)*M28)+LOG10(AG28)+LOG10(AI28)+H28)</f>
        <v>901972.095123008</v>
      </c>
      <c r="F28" s="42" t="n">
        <f aca="false">POWER(E28,R28)*POWER(Zwischenrechnung!$C$6,S28)*Q28</f>
        <v>179477.929501348</v>
      </c>
      <c r="G28" s="83" t="n">
        <f aca="false">POWER(10,(LOG10($E$2)*O28+L28)*(LOG10(W28)-(LOG10(Berechnung!$G$20/1770)*0.4))+(LOG10($E$2)*M28)+LOG10(AG28)+LOG10(AI28)+H28)</f>
        <v>538222.521811608</v>
      </c>
      <c r="H28" s="84" t="n">
        <f aca="false">I28+LOG10(V28)+LOG10(0.81)+LOG10($H$2)</f>
        <v>-1.8437611200656</v>
      </c>
      <c r="I28" s="85" t="n">
        <f aca="false">IF(Berechnung!$G$16="sZ",J28,IF(Berechnung!$G$16="zZ",K28,-12))-0.049</f>
        <v>-2.064</v>
      </c>
      <c r="J28" s="9" t="n">
        <v>-2.015</v>
      </c>
      <c r="K28" s="9" t="n">
        <v>-1.955</v>
      </c>
      <c r="L28" s="90" t="n">
        <v>1.588</v>
      </c>
      <c r="M28" s="90" t="n">
        <v>8.056</v>
      </c>
      <c r="N28" s="9" t="n">
        <v>-0.63</v>
      </c>
      <c r="O28" s="90" t="n">
        <v>-2.577</v>
      </c>
      <c r="P28" s="90" t="n">
        <v>1.2</v>
      </c>
      <c r="Q28" s="90" t="n">
        <v>3.635</v>
      </c>
      <c r="R28" s="90" t="n">
        <v>0.671</v>
      </c>
      <c r="S28" s="90" t="n">
        <v>0.499</v>
      </c>
      <c r="T28" s="91"/>
      <c r="U28" s="92" t="n">
        <f aca="false">W28/$E$1</f>
        <v>1.29213861374508</v>
      </c>
      <c r="V28" s="93" t="n">
        <f aca="false">IF(Berechnung!$G$15="IWRC",1,IF(Berechnung!$G$15="PWRC",1.86,IF(Berechnung!$G$15="ESWRC",2.05,1)))</f>
        <v>2.05</v>
      </c>
      <c r="W28" s="94" t="n">
        <f aca="false">((1.31-(0.0014*Berechnung!$G$22*$E$1*Y28))*(1.1*$E$1*Berechnung!$G$22-(0.1*$E$1))*Y28/(145000/X28/$E$2+(600/X28)+(0.2*$E$1*Y28))+1)*$E$1</f>
        <v>68.2915447030113</v>
      </c>
      <c r="X28" s="90" t="n">
        <v>16</v>
      </c>
      <c r="Y28" s="58" t="n">
        <f aca="false">IF(Berechnung!$G$15="IWRC",AK28,IF(Berechnung!$G$15="PWRC",AL28,IF(Berechnung!$G$15="ESWRC",AM28,0)))</f>
        <v>2.13</v>
      </c>
      <c r="Z28" s="93" t="n">
        <v>33.3</v>
      </c>
      <c r="AA28" s="93" t="n">
        <v>0.000184</v>
      </c>
      <c r="AB28" s="93" t="n">
        <v>1830</v>
      </c>
      <c r="AC28" s="93" t="n">
        <v>0.0447</v>
      </c>
      <c r="AD28" s="95" t="n">
        <f aca="false">(Z28-(Zwischenrechnung!$C$5^2*AA28)-(AB28/(Zwischenrechnung!$C$6^2))-(Zwischenrechnung!$C$5/Zwischenrechnung!$C$6)^2*AC28)*0.75</f>
        <v>22.2436943530884</v>
      </c>
      <c r="AE28" s="95" t="n">
        <f aca="false">(Z28-((Zwischenrechnung!$C$5+50)^2*AA28)-(AB28/(Zwischenrechnung!$C$6^2))-((Zwischenrechnung!$C$5+50)/Zwischenrechnung!$C$6)^2*AC28)*0.75</f>
        <v>20.7517470093384</v>
      </c>
      <c r="AF28" s="95" t="n">
        <f aca="false">(Z28-(W28^2*AA28)-(AB28/(Zwischenrechnung!$C$6^2))-(W28/Zwischenrechnung!$C$6)^2*AC28)*0.75</f>
        <v>21.8852418096668</v>
      </c>
      <c r="AG28" s="17" t="n">
        <f aca="false">0.52/(-0.48+($J$1/16)^0.3)</f>
        <v>1</v>
      </c>
      <c r="AH28" s="52" t="n">
        <f aca="false">($J$2/$J$1-2.5)/57.5</f>
        <v>2.1304347826087</v>
      </c>
      <c r="AI28" s="89" t="n">
        <f aca="false">1.54/(2.54-AH28^-0.14)</f>
        <v>0.938753927115507</v>
      </c>
      <c r="AJ28" s="96"/>
      <c r="AK28" s="93" t="n">
        <v>2.2</v>
      </c>
      <c r="AL28" s="93" t="n">
        <v>1.97</v>
      </c>
      <c r="AM28" s="93" t="n">
        <v>2.13</v>
      </c>
      <c r="AN28" s="93" t="n">
        <f aca="false">IF(Berechnung!$G$16="sZ",AO28,IF(Berechnung!$G$16="zZ",AP28,0))</f>
        <v>0.653</v>
      </c>
      <c r="AO28" s="93" t="n">
        <v>0.653</v>
      </c>
      <c r="AP28" s="93" t="n">
        <v>0.693</v>
      </c>
      <c r="AQ28" s="93" t="n">
        <v>-3.77</v>
      </c>
      <c r="AR28" s="97" t="n">
        <f aca="false">IF(Berechnung!$G$15="PWRC",1.06*AT28,AT28)</f>
        <v>697.76</v>
      </c>
      <c r="AS28" s="91" t="n">
        <v>0.356</v>
      </c>
      <c r="AT28" s="97" t="n">
        <f aca="false">AS28*Berechnung!$G$20</f>
        <v>697.76</v>
      </c>
      <c r="AU28" s="93" t="n">
        <f aca="false">(2*L28+M28-N28)/(4*O28)-0.1*LOG10(Berechnung!$G$20/1770)</f>
        <v>-1.1551849743295</v>
      </c>
      <c r="AV28" s="82" t="n">
        <f aca="false">AU28+S28/(4*R28*O28)</f>
        <v>-1.22732953873537</v>
      </c>
      <c r="AW28" s="9" t="s">
        <v>171</v>
      </c>
      <c r="AX28" s="9" t="s">
        <v>193</v>
      </c>
      <c r="AY28" s="3" t="s">
        <v>108</v>
      </c>
      <c r="AZ28" s="0"/>
      <c r="BA28" s="0"/>
      <c r="BB28" s="0"/>
      <c r="BC28" s="0"/>
      <c r="BD28" s="0"/>
      <c r="BE28" s="0" t="n">
        <f aca="false">AU28</f>
        <v>-1.1551849743295</v>
      </c>
      <c r="BF28" s="0" t="n">
        <f aca="false">10^BE28</f>
        <v>0.0699543983374757</v>
      </c>
      <c r="BG28" s="0"/>
      <c r="BH28" s="0"/>
      <c r="BI28" s="0"/>
      <c r="BJ28" s="0"/>
      <c r="BK28" s="0"/>
      <c r="BL28" s="0"/>
      <c r="BM28" s="0"/>
      <c r="BN28" s="0"/>
    </row>
    <row r="29" customFormat="false" ht="15.8" hidden="false" customHeight="false" outlineLevel="0" collapsed="false">
      <c r="A29" s="79" t="s">
        <v>176</v>
      </c>
      <c r="B29" s="9" t="s">
        <v>173</v>
      </c>
      <c r="C29" s="9" t="s">
        <v>193</v>
      </c>
      <c r="D29" s="9" t="s">
        <v>200</v>
      </c>
      <c r="E29" s="83" t="n">
        <f aca="false">POWER(10,(LOG10($E$2)*O29+L29)*(LOG10($E$1)-(LOG10(Berechnung!$G$20/1770)*0.4))+(LOG10($E$2)*M29)+LOG10(AG29)+LOG10(AI29)+H29)</f>
        <v>901972.095123008</v>
      </c>
      <c r="F29" s="42" t="n">
        <f aca="false">POWER(E29,R29)*POWER(Zwischenrechnung!$C$6,S29)*Q29</f>
        <v>179477.929501348</v>
      </c>
      <c r="G29" s="83" t="n">
        <f aca="false">POWER(10,(LOG10($E$2)*O29+L29)*(LOG10(W29)-(LOG10(Berechnung!$G$20/1770)*0.4))+(LOG10($E$2)*M29)+LOG10(AG29)+LOG10(AI29)+H29)</f>
        <v>565058.871694439</v>
      </c>
      <c r="H29" s="84" t="n">
        <f aca="false">I29+LOG10(V29)+LOG10(0.81)+LOG10($H$2)</f>
        <v>-1.8437611200656</v>
      </c>
      <c r="I29" s="85" t="n">
        <f aca="false">IF(Berechnung!$G$16="sZ",J29,IF(Berechnung!$G$16="zZ",K29,-12))-0.049</f>
        <v>-2.064</v>
      </c>
      <c r="J29" s="9" t="n">
        <v>-2.015</v>
      </c>
      <c r="K29" s="9" t="n">
        <v>-1.955</v>
      </c>
      <c r="L29" s="9" t="n">
        <v>1.588</v>
      </c>
      <c r="M29" s="9" t="n">
        <v>8.056</v>
      </c>
      <c r="N29" s="9" t="n">
        <v>-0.63</v>
      </c>
      <c r="O29" s="9" t="n">
        <v>-2.577</v>
      </c>
      <c r="P29" s="9" t="n">
        <v>1.2</v>
      </c>
      <c r="Q29" s="9" t="n">
        <v>3.635</v>
      </c>
      <c r="R29" s="9" t="n">
        <v>0.671</v>
      </c>
      <c r="S29" s="9" t="n">
        <v>0.499</v>
      </c>
      <c r="T29" s="0"/>
      <c r="U29" s="70" t="n">
        <f aca="false">W29/$E$1</f>
        <v>1.26130232451622</v>
      </c>
      <c r="V29" s="3" t="n">
        <f aca="false">IF(Berechnung!$G$15="IWRC",1,IF(Berechnung!$G$15="PWRC",1.86,IF(Berechnung!$G$15="ESWRC",2.05,1)))</f>
        <v>2.05</v>
      </c>
      <c r="W29" s="86" t="n">
        <f aca="false">((1.31-(0.0014*Berechnung!$G$22*$E$1*Y29))*(1.1*$E$1*Berechnung!$G$22-(0.1*$E$1))*Y29/(145000/X29/$E$2+(600/X29)+(0.2*$E$1*Y29))+1)*$E$1</f>
        <v>66.6617986355643</v>
      </c>
      <c r="X29" s="9" t="n">
        <v>14</v>
      </c>
      <c r="Y29" s="20" t="n">
        <f aca="false">IF(Berechnung!$G$15="IWRC",AK29,IF(Berechnung!$G$15="PWRC",AL29,IF(Berechnung!$G$15="ESWRC",AM29,0)))</f>
        <v>2.17</v>
      </c>
      <c r="Z29" s="3" t="n">
        <v>33.3</v>
      </c>
      <c r="AA29" s="3" t="n">
        <v>0.000184</v>
      </c>
      <c r="AB29" s="3" t="n">
        <v>1830</v>
      </c>
      <c r="AC29" s="3" t="n">
        <v>0.0447</v>
      </c>
      <c r="AD29" s="88" t="n">
        <f aca="false">(Z29-(Zwischenrechnung!$C$5^2*AA29)-(AB29/(Zwischenrechnung!$C$6^2))-(Zwischenrechnung!$C$5/Zwischenrechnung!$C$6)^2*AC29)*0.75</f>
        <v>22.2436943530884</v>
      </c>
      <c r="AE29" s="88" t="n">
        <f aca="false">(Z29-((Zwischenrechnung!$C$5+50)^2*AA29)-(AB29/(Zwischenrechnung!$C$6^2))-((Zwischenrechnung!$C$5+50)/Zwischenrechnung!$C$6)^2*AC29)*0.75</f>
        <v>20.7517470093384</v>
      </c>
      <c r="AF29" s="88" t="n">
        <f aca="false">(Z29-(W29^2*AA29)-(AB29/(Zwischenrechnung!$C$6^2))-(W29/Zwischenrechnung!$C$6)^2*AC29)*0.75</f>
        <v>21.927391050056</v>
      </c>
      <c r="AG29" s="17" t="n">
        <f aca="false">0.52/(-0.48+($J$1/16)^0.3)</f>
        <v>1</v>
      </c>
      <c r="AH29" s="52" t="n">
        <f aca="false">($J$2/$J$1-2.5)/57.5</f>
        <v>2.1304347826087</v>
      </c>
      <c r="AI29" s="89" t="n">
        <f aca="false">1.54/(2.54-AH29^-0.14)</f>
        <v>0.938753927115507</v>
      </c>
      <c r="AJ29" s="54"/>
      <c r="AK29" s="3" t="n">
        <v>2.24</v>
      </c>
      <c r="AL29" s="3" t="n">
        <v>2.02</v>
      </c>
      <c r="AM29" s="3" t="n">
        <v>2.17</v>
      </c>
      <c r="AN29" s="3" t="n">
        <f aca="false">IF(Berechnung!$G$16="sZ",AO29,IF(Berechnung!$G$16="zZ",AP29,0))</f>
        <v>0.653</v>
      </c>
      <c r="AO29" s="3" t="n">
        <v>0.653</v>
      </c>
      <c r="AP29" s="3" t="n">
        <v>0.693</v>
      </c>
      <c r="AQ29" s="3" t="n">
        <v>-3.77</v>
      </c>
      <c r="AR29" s="28" t="n">
        <f aca="false">IF(Berechnung!$G$15="PWRC",1.06*AT29,AT29)</f>
        <v>697.76</v>
      </c>
      <c r="AS29" s="0" t="n">
        <v>0.356</v>
      </c>
      <c r="AT29" s="28" t="n">
        <f aca="false">AS29*Berechnung!$G$20</f>
        <v>697.76</v>
      </c>
      <c r="AU29" s="3" t="n">
        <f aca="false">(2*L29+M29-N29)/(4*O29)-0.1*LOG10(Berechnung!$G$20/1770)</f>
        <v>-1.1551849743295</v>
      </c>
      <c r="AV29" s="82" t="n">
        <f aca="false">AU29+S29/(4*R29*O29)</f>
        <v>-1.22732953873537</v>
      </c>
      <c r="AW29" s="9" t="s">
        <v>173</v>
      </c>
      <c r="AX29" s="9" t="s">
        <v>193</v>
      </c>
      <c r="AY29" s="3" t="s">
        <v>108</v>
      </c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customFormat="false" ht="14.65" hidden="false" customHeight="false" outlineLevel="0" collapsed="false">
      <c r="A30" s="79" t="s">
        <v>176</v>
      </c>
      <c r="B30" s="9" t="s">
        <v>15</v>
      </c>
      <c r="C30" s="9" t="s">
        <v>193</v>
      </c>
      <c r="D30" s="9" t="s">
        <v>201</v>
      </c>
      <c r="E30" s="83" t="n">
        <f aca="false">POWER(10,(LOG10($E$2)*O30+L30)*(LOG10($E$1)-(LOG10(Berechnung!$G$20/1770)*0.4))+(LOG10($E$2)*M30)+LOG10(AG30)+LOG10(AI30)+H30)</f>
        <v>911425.006948243</v>
      </c>
      <c r="F30" s="42" t="n">
        <f aca="false">POWER(E30,R30)*POWER(Zwischenrechnung!$C$6,S30)*Q30</f>
        <v>180737.899387384</v>
      </c>
      <c r="G30" s="83" t="n">
        <f aca="false">POWER(10,(LOG10($E$2)*O30+L30)*(LOG10(W30)-(LOG10(Berechnung!$G$20/1770)*0.4))+(LOG10($E$2)*M30)+LOG10(AG30)+LOG10(AI30)+H30)</f>
        <v>507929.984350133</v>
      </c>
      <c r="H30" s="84" t="n">
        <f aca="false">I30+LOG10(V30)+LOG10(0.81)+LOG10($H$2)</f>
        <v>0.804238879934404</v>
      </c>
      <c r="I30" s="85" t="n">
        <f aca="false">IF(Berechnung!$G$16="sZ",J30,IF(Berechnung!$G$16="zZ",K30,-12))-0.049</f>
        <v>0.584</v>
      </c>
      <c r="J30" s="9" t="n">
        <v>0.633</v>
      </c>
      <c r="K30" s="9" t="n">
        <v>0.687</v>
      </c>
      <c r="L30" s="9" t="n">
        <v>0.377</v>
      </c>
      <c r="M30" s="9" t="n">
        <v>6.232</v>
      </c>
      <c r="N30" s="9" t="n">
        <v>-0.63</v>
      </c>
      <c r="O30" s="9" t="n">
        <v>-1.75</v>
      </c>
      <c r="P30" s="9" t="n">
        <v>1.2</v>
      </c>
      <c r="Q30" s="9" t="n">
        <v>3.635</v>
      </c>
      <c r="R30" s="9" t="n">
        <v>0.671</v>
      </c>
      <c r="S30" s="9" t="n">
        <v>0.499</v>
      </c>
      <c r="T30" s="0"/>
      <c r="U30" s="70" t="n">
        <f aca="false">W30/$E$1</f>
        <v>1.32648126817012</v>
      </c>
      <c r="V30" s="3" t="n">
        <f aca="false">IF(Berechnung!$G$15="IWRC",1,IF(Berechnung!$G$15="PWRC",1.86,IF(Berechnung!$G$15="ESWRC",2.05,1)))</f>
        <v>2.05</v>
      </c>
      <c r="W30" s="86" t="n">
        <f aca="false">((1.31-(0.0014*Berechnung!$G$22*$E$1*Y30))*(1.1*$E$1*Berechnung!$G$22-(0.1*$E$1))*Y30/(145000/X30/$E$2+(600/X30)+(0.2*$E$1*Y30))+1)*$E$1</f>
        <v>70.1066076497725</v>
      </c>
      <c r="X30" s="9" t="n">
        <v>18</v>
      </c>
      <c r="Y30" s="20" t="n">
        <f aca="false">IF(Berechnung!$G$15="IWRC",AK30,IF(Berechnung!$G$15="PWRC",AL30,IF(Berechnung!$G$15="ESWRC",AM30,0)))</f>
        <v>2.13</v>
      </c>
      <c r="Z30" s="3" t="n">
        <v>44.5</v>
      </c>
      <c r="AA30" s="3" t="n">
        <v>0.000222</v>
      </c>
      <c r="AB30" s="3" t="n">
        <v>2200</v>
      </c>
      <c r="AC30" s="3" t="n">
        <v>0.0536</v>
      </c>
      <c r="AD30" s="88" t="n">
        <f aca="false">(Z30-(Zwischenrechnung!$C$5^2*AA30)-(AB30/(Zwischenrechnung!$C$6^2))-(Zwischenrechnung!$C$5/Zwischenrechnung!$C$6)^2*AC30)*0.75</f>
        <v>30.0902533426208</v>
      </c>
      <c r="AE30" s="88" t="n">
        <f aca="false">(Z30-((Zwischenrechnung!$C$5+50)^2*AA30)-(AB30/(Zwischenrechnung!$C$6^2))-((Zwischenrechnung!$C$5+50)/Zwischenrechnung!$C$6)^2*AC30)*0.75</f>
        <v>28.2932835769959</v>
      </c>
      <c r="AF30" s="88" t="n">
        <f aca="false">(Z30-(W30^2*AA30)-(AB30/(Zwischenrechnung!$C$6^2))-(W30/Zwischenrechnung!$C$6)^2*AC30)*0.75</f>
        <v>29.6005343718057</v>
      </c>
      <c r="AG30" s="17" t="n">
        <f aca="false">0.52/(-0.48+($J$1/16)^0.3)</f>
        <v>1</v>
      </c>
      <c r="AH30" s="52" t="n">
        <f aca="false">($J$2/$J$1-2.5)/57.5</f>
        <v>2.1304347826087</v>
      </c>
      <c r="AI30" s="89" t="n">
        <f aca="false">1.54/(2.54-AH30^-0.14)</f>
        <v>0.938753927115507</v>
      </c>
      <c r="AJ30" s="54"/>
      <c r="AK30" s="3" t="n">
        <v>2.2</v>
      </c>
      <c r="AL30" s="3" t="n">
        <v>1.97</v>
      </c>
      <c r="AM30" s="3" t="n">
        <v>2.13</v>
      </c>
      <c r="AN30" s="3" t="n">
        <f aca="false">IF(Berechnung!$G$16="sZ",AO30,IF(Berechnung!$G$16="zZ",AP30,0))</f>
        <v>0.642</v>
      </c>
      <c r="AO30" s="3" t="n">
        <v>0.642</v>
      </c>
      <c r="AP30" s="3" t="n">
        <v>0.661</v>
      </c>
      <c r="AQ30" s="3" t="n">
        <v>-3.86</v>
      </c>
      <c r="AR30" s="28" t="n">
        <f aca="false">IF(Berechnung!$G$15="PWRC",1.06*AT30,AT30)</f>
        <v>697.76</v>
      </c>
      <c r="AS30" s="0" t="n">
        <v>0.356</v>
      </c>
      <c r="AT30" s="28" t="n">
        <f aca="false">AS30*Berechnung!$G$20</f>
        <v>697.76</v>
      </c>
      <c r="AU30" s="3" t="n">
        <f aca="false">(2*L30+M30-N30)/(4*O30)-0.1*LOG10(Berechnung!$G$20/1770)</f>
        <v>-1.09242828049947</v>
      </c>
      <c r="AV30" s="82" t="n">
        <f aca="false">AU30+S30/(4*R30*O30)</f>
        <v>-1.19866630477028</v>
      </c>
      <c r="AW30" s="9" t="s">
        <v>15</v>
      </c>
      <c r="AX30" s="9" t="s">
        <v>193</v>
      </c>
      <c r="AY30" s="3" t="s">
        <v>108</v>
      </c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</row>
    <row r="31" customFormat="false" ht="14.65" hidden="false" customHeight="false" outlineLevel="0" collapsed="false">
      <c r="A31" s="79" t="s">
        <v>181</v>
      </c>
      <c r="B31" s="9" t="s">
        <v>167</v>
      </c>
      <c r="C31" s="9" t="s">
        <v>193</v>
      </c>
      <c r="D31" s="9" t="s">
        <v>202</v>
      </c>
      <c r="E31" s="83" t="n">
        <f aca="false">POWER(10,(LOG10($E$2)*O31+L31)*(LOG10($E$1)-(LOG10(Berechnung!$G$20/1770)*0.4))+(LOG10($E$2)*M31)+LOG10(AG31)+LOG10(AI31)+H31)</f>
        <v>686455.887277788</v>
      </c>
      <c r="F31" s="42" t="n">
        <f aca="false">POWER(E31,R31)*POWER(Zwischenrechnung!$C$6,S31)*Q31</f>
        <v>105810.711322756</v>
      </c>
      <c r="G31" s="83" t="n">
        <f aca="false">POWER(10,(LOG10($E$2)*O31+L31)*(LOG10(W31)-(LOG10(Berechnung!$G$20/1770)*0.4))+(LOG10($E$2)*M31)+LOG10(AG31)+LOG10(AI31)+H31)</f>
        <v>439094.37449797</v>
      </c>
      <c r="H31" s="84" t="n">
        <f aca="false">I31+LOG10(V31)+LOG10(0.81)+LOG10($H$2)</f>
        <v>-1.9107611200656</v>
      </c>
      <c r="I31" s="85" t="n">
        <f aca="false">IF(Berechnung!$G$16="sZ",J31,IF(Berechnung!$G$16="zZ",K31,-12))-0.113</f>
        <v>-2.131</v>
      </c>
      <c r="J31" s="9" t="n">
        <v>-2.018</v>
      </c>
      <c r="K31" s="9" t="n">
        <v>-1.958</v>
      </c>
      <c r="L31" s="9" t="n">
        <v>1.29</v>
      </c>
      <c r="M31" s="9" t="n">
        <v>8.149</v>
      </c>
      <c r="N31" s="9" t="n">
        <v>-0.63</v>
      </c>
      <c r="O31" s="9" t="n">
        <v>-2.44</v>
      </c>
      <c r="P31" s="9" t="n">
        <v>1.9</v>
      </c>
      <c r="Q31" s="9" t="n">
        <v>6.68</v>
      </c>
      <c r="R31" s="9" t="n">
        <v>0.618</v>
      </c>
      <c r="S31" s="9" t="n">
        <v>0.424</v>
      </c>
      <c r="T31" s="0"/>
      <c r="U31" s="70" t="n">
        <f aca="false">W31/$E$1</f>
        <v>1.23450611589103</v>
      </c>
      <c r="V31" s="3" t="n">
        <f aca="false">IF(Berechnung!$G$15="IWRC",1,IF(Berechnung!$G$15="PWRC",1.86,IF(Berechnung!$G$15="ESWRC",2.05,1)))</f>
        <v>2.05</v>
      </c>
      <c r="W31" s="86" t="n">
        <f aca="false">((1.31-(0.0014*Berechnung!$G$22*$E$1*Y31))*(1.1*$E$1*Berechnung!$G$22-(0.1*$E$1))*Y31/(145000/X31/$E$2+(600/X31)+(0.2*$E$1*Y31))+1)*$E$1</f>
        <v>65.2455771406472</v>
      </c>
      <c r="X31" s="9" t="n">
        <v>12.5</v>
      </c>
      <c r="Y31" s="20" t="n">
        <f aca="false">IF(Berechnung!$G$15="IWRC",AK31,IF(Berechnung!$G$15="PWRC",AL31,IF(Berechnung!$G$15="ESWRC",AM31,0)))</f>
        <v>2.17</v>
      </c>
      <c r="Z31" s="20" t="n">
        <v>33.3</v>
      </c>
      <c r="AA31" s="3" t="n">
        <v>0.000184</v>
      </c>
      <c r="AB31" s="3" t="n">
        <v>1830</v>
      </c>
      <c r="AC31" s="3" t="n">
        <v>0.0447</v>
      </c>
      <c r="AD31" s="88" t="n">
        <f aca="false">(Z31-(Zwischenrechnung!$C$5^2*AA31)-(AB31/(Zwischenrechnung!$C$6^2))-(Zwischenrechnung!$C$5/Zwischenrechnung!$C$6)^2*AC31)*0.75</f>
        <v>22.2436943530884</v>
      </c>
      <c r="AE31" s="88" t="n">
        <f aca="false">(Z31-((Zwischenrechnung!$C$5+50)^2*AA31)-(AB31/(Zwischenrechnung!$C$6^2))-((Zwischenrechnung!$C$5+50)/Zwischenrechnung!$C$6)^2*AC31)*0.75</f>
        <v>20.7517470093384</v>
      </c>
      <c r="AF31" s="88" t="n">
        <f aca="false">(Z31-(W31^2*AA31)-(AB31/(Zwischenrechnung!$C$6^2))-(W31/Zwischenrechnung!$C$6)^2*AC31)*0.75</f>
        <v>21.9631913301292</v>
      </c>
      <c r="AG31" s="17" t="n">
        <f aca="false">0.52/(-0.48+($J$1/16)^0.3)</f>
        <v>1</v>
      </c>
      <c r="AH31" s="52" t="n">
        <f aca="false">($J$2/$J$1-2.5)/57.5</f>
        <v>2.1304347826087</v>
      </c>
      <c r="AI31" s="89" t="n">
        <f aca="false">1.54/(2.54-AH31^-0.14)</f>
        <v>0.938753927115507</v>
      </c>
      <c r="AJ31" s="54"/>
      <c r="AK31" s="3" t="n">
        <v>2.24</v>
      </c>
      <c r="AL31" s="3" t="n">
        <v>2.02</v>
      </c>
      <c r="AM31" s="3" t="n">
        <v>2.17</v>
      </c>
      <c r="AN31" s="3" t="n">
        <f aca="false">IF(Berechnung!$G$16="sZ",AO31,IF(Berechnung!$G$16="zZ",AP31,0))</f>
        <v>0.653</v>
      </c>
      <c r="AO31" s="3" t="n">
        <v>0.653</v>
      </c>
      <c r="AP31" s="3" t="n">
        <v>0.693</v>
      </c>
      <c r="AQ31" s="3" t="n">
        <v>-3.77</v>
      </c>
      <c r="AR31" s="28" t="n">
        <f aca="false">IF(Berechnung!$G$15="PWRC",1.06*AT31,AT31)</f>
        <v>697.76</v>
      </c>
      <c r="AS31" s="0" t="n">
        <v>0.356</v>
      </c>
      <c r="AT31" s="28" t="n">
        <f aca="false">AS31*Berechnung!$G$20</f>
        <v>697.76</v>
      </c>
      <c r="AU31" s="3" t="n">
        <f aca="false">(2*L31+M31-N31)/(4*O31)-0.1*LOG10(Berechnung!$G$20/1770)</f>
        <v>-1.16826024771258</v>
      </c>
      <c r="AV31" s="82" t="n">
        <f aca="false">AU31+S31/(4*R31*O31)</f>
        <v>-1.23855575410549</v>
      </c>
      <c r="AW31" s="9" t="s">
        <v>167</v>
      </c>
      <c r="AX31" s="9" t="s">
        <v>193</v>
      </c>
      <c r="AY31" s="3" t="s">
        <v>108</v>
      </c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</row>
    <row r="32" customFormat="false" ht="17" hidden="false" customHeight="false" outlineLevel="0" collapsed="false">
      <c r="A32" s="79" t="s">
        <v>181</v>
      </c>
      <c r="B32" s="9" t="s">
        <v>171</v>
      </c>
      <c r="C32" s="9" t="s">
        <v>193</v>
      </c>
      <c r="D32" s="9" t="s">
        <v>203</v>
      </c>
      <c r="E32" s="83" t="n">
        <f aca="false">POWER(10,(LOG10($E$2)*O32+L32)*(LOG10($E$1)-(LOG10(Berechnung!$G$20/1770)*0.4))+(LOG10($E$2)*M32)+LOG10(AG32)+LOG10(AI32)+H32)</f>
        <v>840644.999641239</v>
      </c>
      <c r="F32" s="42" t="n">
        <f aca="false">POWER(E32,R32)*POWER(Zwischenrechnung!$C$6,S32)*Q32</f>
        <v>119926.078831539</v>
      </c>
      <c r="G32" s="83" t="n">
        <f aca="false">POWER(10,(LOG10($E$2)*O32+L32)*(LOG10(W32)-(LOG10(Berechnung!$G$20/1770)*0.4))+(LOG10($E$2)*M32)+LOG10(AG32)+LOG10(AI32)+H32)</f>
        <v>488122.648032893</v>
      </c>
      <c r="H32" s="84" t="n">
        <f aca="false">I32+LOG10(V32)+LOG10(0.81)+LOG10($H$2)</f>
        <v>-1.8227611200656</v>
      </c>
      <c r="I32" s="85" t="n">
        <f aca="false">IF(Berechnung!$G$16="sZ",J32,IF(Berechnung!$G$16="zZ",K32,-12))-0.113</f>
        <v>-2.043</v>
      </c>
      <c r="J32" s="9" t="n">
        <v>-1.93</v>
      </c>
      <c r="K32" s="9" t="n">
        <v>-1.87</v>
      </c>
      <c r="L32" s="90" t="n">
        <v>1.29</v>
      </c>
      <c r="M32" s="90" t="n">
        <v>8.149</v>
      </c>
      <c r="N32" s="9" t="n">
        <v>-0.63</v>
      </c>
      <c r="O32" s="90" t="n">
        <v>-2.44</v>
      </c>
      <c r="P32" s="90" t="n">
        <v>1.9</v>
      </c>
      <c r="Q32" s="90" t="n">
        <v>6.68</v>
      </c>
      <c r="R32" s="90" t="n">
        <v>0.618</v>
      </c>
      <c r="S32" s="90" t="n">
        <v>0.424</v>
      </c>
      <c r="T32" s="91"/>
      <c r="U32" s="92" t="n">
        <f aca="false">W32/$E$1</f>
        <v>1.29213861374508</v>
      </c>
      <c r="V32" s="93" t="n">
        <f aca="false">IF(Berechnung!$G$15="IWRC",1,IF(Berechnung!$G$15="PWRC",1.86,IF(Berechnung!$G$15="ESWRC",2.05,1)))</f>
        <v>2.05</v>
      </c>
      <c r="W32" s="94" t="n">
        <f aca="false">((1.31-(0.0014*Berechnung!$G$22*$E$1*Y32))*(1.1*$E$1*Berechnung!$G$22-(0.1*$E$1))*Y32/(145000/X32/$E$2+(600/X32)+(0.2*$E$1*Y32))+1)*$E$1</f>
        <v>68.2915447030113</v>
      </c>
      <c r="X32" s="90" t="n">
        <v>16</v>
      </c>
      <c r="Y32" s="58" t="n">
        <f aca="false">IF(Berechnung!$G$15="IWRC",AK32,IF(Berechnung!$G$15="PWRC",AL32,IF(Berechnung!$G$15="ESWRC",AM32,0)))</f>
        <v>2.13</v>
      </c>
      <c r="Z32" s="93" t="n">
        <v>33.3</v>
      </c>
      <c r="AA32" s="93" t="n">
        <v>0.000184</v>
      </c>
      <c r="AB32" s="93" t="n">
        <v>1830</v>
      </c>
      <c r="AC32" s="93" t="n">
        <v>0.0447</v>
      </c>
      <c r="AD32" s="95" t="n">
        <f aca="false">(Z32-(Zwischenrechnung!$C$5^2*AA32)-(AB32/(Zwischenrechnung!$C$6^2))-(Zwischenrechnung!$C$5/Zwischenrechnung!$C$6)^2*AC32)*0.75</f>
        <v>22.2436943530884</v>
      </c>
      <c r="AE32" s="95" t="n">
        <f aca="false">(Z32-((Zwischenrechnung!$C$5+50)^2*AA32)-(AB32/(Zwischenrechnung!$C$6^2))-((Zwischenrechnung!$C$5+50)/Zwischenrechnung!$C$6)^2*AC32)*0.75</f>
        <v>20.7517470093384</v>
      </c>
      <c r="AF32" s="95" t="n">
        <f aca="false">(Z32-(W32^2*AA32)-(AB32/(Zwischenrechnung!$C$6^2))-(W32/Zwischenrechnung!$C$6)^2*AC32)*0.75</f>
        <v>21.8852418096668</v>
      </c>
      <c r="AG32" s="17" t="n">
        <f aca="false">0.52/(-0.48+($J$1/16)^0.3)</f>
        <v>1</v>
      </c>
      <c r="AH32" s="52" t="n">
        <f aca="false">($J$2/$J$1-2.5)/57.5</f>
        <v>2.1304347826087</v>
      </c>
      <c r="AI32" s="89" t="n">
        <f aca="false">1.54/(2.54-AH32^-0.14)</f>
        <v>0.938753927115507</v>
      </c>
      <c r="AJ32" s="96"/>
      <c r="AK32" s="93" t="n">
        <v>2.2</v>
      </c>
      <c r="AL32" s="93" t="n">
        <v>1.97</v>
      </c>
      <c r="AM32" s="93" t="n">
        <v>2.13</v>
      </c>
      <c r="AN32" s="93" t="n">
        <f aca="false">IF(Berechnung!$G$16="sZ",AO32,IF(Berechnung!$G$16="zZ",AP32,0))</f>
        <v>0.653</v>
      </c>
      <c r="AO32" s="93" t="n">
        <v>0.653</v>
      </c>
      <c r="AP32" s="93" t="n">
        <v>0.693</v>
      </c>
      <c r="AQ32" s="93" t="n">
        <v>-3.77</v>
      </c>
      <c r="AR32" s="97" t="n">
        <f aca="false">IF(Berechnung!$G$15="PWRC",1.06*AT32,AT32)</f>
        <v>697.76</v>
      </c>
      <c r="AS32" s="91" t="n">
        <v>0.356</v>
      </c>
      <c r="AT32" s="97" t="n">
        <f aca="false">AS32*Berechnung!$G$20</f>
        <v>697.76</v>
      </c>
      <c r="AU32" s="93" t="n">
        <f aca="false">(2*L32+M32-N32)/(4*O32)-0.1*LOG10(Berechnung!$G$20/1770)</f>
        <v>-1.16826024771258</v>
      </c>
      <c r="AV32" s="82" t="n">
        <f aca="false">AU32+S32/(4*R32*O32)</f>
        <v>-1.23855575410549</v>
      </c>
      <c r="AW32" s="9" t="s">
        <v>171</v>
      </c>
      <c r="AX32" s="9" t="s">
        <v>193</v>
      </c>
      <c r="AY32" s="3" t="s">
        <v>108</v>
      </c>
      <c r="AZ32" s="0"/>
      <c r="BA32" s="0"/>
      <c r="BB32" s="0"/>
      <c r="BC32" s="0"/>
      <c r="BD32" s="0"/>
      <c r="BE32" s="0" t="n">
        <f aca="false">AU32</f>
        <v>-1.16826024771258</v>
      </c>
      <c r="BF32" s="0" t="n">
        <f aca="false">10^BE32</f>
        <v>0.0678796746855802</v>
      </c>
      <c r="BG32" s="0"/>
      <c r="BH32" s="0"/>
      <c r="BI32" s="0"/>
      <c r="BJ32" s="0"/>
      <c r="BK32" s="0"/>
      <c r="BL32" s="0"/>
      <c r="BM32" s="0"/>
      <c r="BN32" s="0"/>
    </row>
    <row r="33" customFormat="false" ht="17" hidden="false" customHeight="false" outlineLevel="0" collapsed="false">
      <c r="A33" s="79" t="s">
        <v>181</v>
      </c>
      <c r="B33" s="9" t="s">
        <v>173</v>
      </c>
      <c r="C33" s="9" t="s">
        <v>193</v>
      </c>
      <c r="D33" s="9" t="s">
        <v>204</v>
      </c>
      <c r="E33" s="83" t="n">
        <f aca="false">POWER(10,(LOG10($E$2)*O33+L33)*(LOG10($E$1)-(LOG10(Berechnung!$G$20/1770)*0.4))+(LOG10($E$2)*M33)+LOG10(AG33)+LOG10(AI33)+H33)</f>
        <v>840644.999641239</v>
      </c>
      <c r="F33" s="42" t="n">
        <f aca="false">POWER(E33,R33)*POWER(Zwischenrechnung!$C$6,S33)*Q33</f>
        <v>119926.078831539</v>
      </c>
      <c r="G33" s="83" t="n">
        <f aca="false">POWER(10,(LOG10($E$2)*O33+L33)*(LOG10(W33)-(LOG10(Berechnung!$G$20/1770)*0.4))+(LOG10($E$2)*M33)+LOG10(AG33)+LOG10(AI33)+H33)</f>
        <v>513780.691073785</v>
      </c>
      <c r="H33" s="84" t="n">
        <f aca="false">I33+LOG10(V33)+LOG10(0.81)+LOG10($H$2)</f>
        <v>-1.8227611200656</v>
      </c>
      <c r="I33" s="85" t="n">
        <f aca="false">IF(Berechnung!$G$16="sZ",J33,IF(Berechnung!$G$16="zZ",K33,-12))-0.113</f>
        <v>-2.043</v>
      </c>
      <c r="J33" s="9" t="n">
        <v>-1.93</v>
      </c>
      <c r="K33" s="9" t="n">
        <v>-1.87</v>
      </c>
      <c r="L33" s="9" t="n">
        <v>1.29</v>
      </c>
      <c r="M33" s="9" t="n">
        <v>8.149</v>
      </c>
      <c r="N33" s="9" t="n">
        <v>-0.63</v>
      </c>
      <c r="O33" s="9" t="n">
        <v>-2.44</v>
      </c>
      <c r="P33" s="9" t="n">
        <v>1.9</v>
      </c>
      <c r="Q33" s="9" t="n">
        <v>6.68</v>
      </c>
      <c r="R33" s="9" t="n">
        <v>0.618</v>
      </c>
      <c r="S33" s="9" t="n">
        <v>0.424</v>
      </c>
      <c r="T33" s="0"/>
      <c r="U33" s="70" t="n">
        <f aca="false">W33/$E$1</f>
        <v>1.26130232451622</v>
      </c>
      <c r="V33" s="3" t="n">
        <f aca="false">IF(Berechnung!$G$15="IWRC",1,IF(Berechnung!$G$15="PWRC",1.86,IF(Berechnung!$G$15="ESWRC",2.05,1)))</f>
        <v>2.05</v>
      </c>
      <c r="W33" s="86" t="n">
        <f aca="false">((1.31-(0.0014*Berechnung!$G$22*$E$1*Y33))*(1.1*$E$1*Berechnung!$G$22-(0.1*$E$1))*Y33/(145000/X33/$E$2+(600/X33)+(0.2*$E$1*Y33))+1)*$E$1</f>
        <v>66.6617986355643</v>
      </c>
      <c r="X33" s="9" t="n">
        <v>14</v>
      </c>
      <c r="Y33" s="20" t="n">
        <f aca="false">IF(Berechnung!$G$15="IWRC",AK33,IF(Berechnung!$G$15="PWRC",AL33,IF(Berechnung!$G$15="ESWRC",AM33,0)))</f>
        <v>2.17</v>
      </c>
      <c r="Z33" s="3" t="n">
        <v>33.3</v>
      </c>
      <c r="AA33" s="3" t="n">
        <v>0.000184</v>
      </c>
      <c r="AB33" s="3" t="n">
        <v>1830</v>
      </c>
      <c r="AC33" s="3" t="n">
        <v>0.0447</v>
      </c>
      <c r="AD33" s="88" t="n">
        <f aca="false">(Z33-(Zwischenrechnung!$C$5^2*AA33)-(AB33/(Zwischenrechnung!$C$6^2))-(Zwischenrechnung!$C$5/Zwischenrechnung!$C$6)^2*AC33)*0.75</f>
        <v>22.2436943530884</v>
      </c>
      <c r="AE33" s="88" t="n">
        <f aca="false">(Z33-((Zwischenrechnung!$C$5+50)^2*AA33)-(AB33/(Zwischenrechnung!$C$6^2))-((Zwischenrechnung!$C$5+50)/Zwischenrechnung!$C$6)^2*AC33)*0.75</f>
        <v>20.7517470093384</v>
      </c>
      <c r="AF33" s="88" t="n">
        <f aca="false">(Z33-(W33^2*AA33)-(AB33/(Zwischenrechnung!$C$6^2))-(W33/Zwischenrechnung!$C$6)^2*AC33)*0.75</f>
        <v>21.927391050056</v>
      </c>
      <c r="AG33" s="17" t="n">
        <f aca="false">0.52/(-0.48+($J$1/16)^0.3)</f>
        <v>1</v>
      </c>
      <c r="AH33" s="52" t="n">
        <f aca="false">($J$2/$J$1-2.5)/57.5</f>
        <v>2.1304347826087</v>
      </c>
      <c r="AI33" s="89" t="n">
        <f aca="false">1.54/(2.54-AH33^-0.14)</f>
        <v>0.938753927115507</v>
      </c>
      <c r="AJ33" s="54"/>
      <c r="AK33" s="3" t="n">
        <v>2.24</v>
      </c>
      <c r="AL33" s="3" t="n">
        <v>2.02</v>
      </c>
      <c r="AM33" s="3" t="n">
        <v>2.17</v>
      </c>
      <c r="AN33" s="3" t="n">
        <f aca="false">IF(Berechnung!$G$16="sZ",AO33,IF(Berechnung!$G$16="zZ",AP33,0))</f>
        <v>0.653</v>
      </c>
      <c r="AO33" s="3" t="n">
        <v>0.653</v>
      </c>
      <c r="AP33" s="3" t="n">
        <v>0.693</v>
      </c>
      <c r="AQ33" s="3" t="n">
        <v>-3.77</v>
      </c>
      <c r="AR33" s="28" t="n">
        <f aca="false">IF(Berechnung!$G$15="PWRC",1.06*AT33,AT33)</f>
        <v>697.76</v>
      </c>
      <c r="AS33" s="0" t="n">
        <v>0.356</v>
      </c>
      <c r="AT33" s="28" t="n">
        <f aca="false">AS33*Berechnung!$G$20</f>
        <v>697.76</v>
      </c>
      <c r="AU33" s="3" t="n">
        <f aca="false">(2*L33+M33-N33)/(4*O33)-0.1*LOG10(Berechnung!$G$20/1770)</f>
        <v>-1.16826024771258</v>
      </c>
      <c r="AV33" s="82" t="n">
        <f aca="false">AU33+S33/(4*R33*O33)</f>
        <v>-1.23855575410549</v>
      </c>
      <c r="AW33" s="9" t="s">
        <v>173</v>
      </c>
      <c r="AX33" s="9" t="s">
        <v>193</v>
      </c>
      <c r="AY33" s="3" t="s">
        <v>108</v>
      </c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customFormat="false" ht="17" hidden="false" customHeight="false" outlineLevel="0" collapsed="false">
      <c r="A34" s="79" t="s">
        <v>181</v>
      </c>
      <c r="B34" s="9" t="s">
        <v>15</v>
      </c>
      <c r="C34" s="9" t="s">
        <v>193</v>
      </c>
      <c r="D34" s="9" t="s">
        <v>205</v>
      </c>
      <c r="E34" s="83" t="n">
        <f aca="false">POWER(10,(LOG10($E$2)*O34+L34)*(LOG10($E$1)-(LOG10(Berechnung!$G$20/1770)*0.4))+(LOG10($E$2)*M34)+LOG10(AG34)+LOG10(AI34)+H34)</f>
        <v>1097605.50451195</v>
      </c>
      <c r="F34" s="42" t="n">
        <f aca="false">POWER(E34,R34)*POWER(Zwischenrechnung!$C$6,S34)*Q34</f>
        <v>141416.089882002</v>
      </c>
      <c r="G34" s="83" t="n">
        <f aca="false">POWER(10,(LOG10($E$2)*O34+L34)*(LOG10(W34)-(LOG10(Berechnung!$G$20/1770)*0.4))+(LOG10($E$2)*M34)+LOG10(AG34)+LOG10(AI34)+H34)</f>
        <v>585232.779521375</v>
      </c>
      <c r="H34" s="84" t="n">
        <f aca="false">I34+LOG10(V34)+LOG10(0.81)+LOG10($H$2)</f>
        <v>1.1392388799344</v>
      </c>
      <c r="I34" s="85" t="n">
        <f aca="false">IF(Berechnung!$G$16="sZ",J34,IF(Berechnung!$G$16="zZ",K34,-12))-0.113</f>
        <v>0.919</v>
      </c>
      <c r="J34" s="9" t="n">
        <v>1.032</v>
      </c>
      <c r="K34" s="9" t="n">
        <v>1.086</v>
      </c>
      <c r="L34" s="9" t="n">
        <v>0.029</v>
      </c>
      <c r="M34" s="9" t="n">
        <v>6.241</v>
      </c>
      <c r="N34" s="9" t="n">
        <v>-0.63</v>
      </c>
      <c r="O34" s="9" t="n">
        <v>-1.613</v>
      </c>
      <c r="P34" s="9" t="n">
        <v>1.9</v>
      </c>
      <c r="Q34" s="9" t="n">
        <v>6.68</v>
      </c>
      <c r="R34" s="9" t="n">
        <v>0.618</v>
      </c>
      <c r="S34" s="9" t="n">
        <v>0.424</v>
      </c>
      <c r="T34" s="0"/>
      <c r="U34" s="70" t="n">
        <f aca="false">W34/$E$1</f>
        <v>1.32648126817012</v>
      </c>
      <c r="V34" s="3" t="n">
        <f aca="false">IF(Berechnung!$G$15="IWRC",1,IF(Berechnung!$G$15="PWRC",1.86,IF(Berechnung!$G$15="ESWRC",2.05,1)))</f>
        <v>2.05</v>
      </c>
      <c r="W34" s="86" t="n">
        <f aca="false">((1.31-(0.0014*Berechnung!$G$22*$E$1*Y34))*(1.1*$E$1*Berechnung!$G$22-(0.1*$E$1))*Y34/(145000/X34/$E$2+(600/X34)+(0.2*$E$1*Y34))+1)*$E$1</f>
        <v>70.1066076497725</v>
      </c>
      <c r="X34" s="9" t="n">
        <v>18</v>
      </c>
      <c r="Y34" s="20" t="n">
        <f aca="false">IF(Berechnung!$G$15="IWRC",AK34,IF(Berechnung!$G$15="PWRC",AL34,IF(Berechnung!$G$15="ESWRC",AM34,0)))</f>
        <v>2.13</v>
      </c>
      <c r="Z34" s="3" t="n">
        <v>44.5</v>
      </c>
      <c r="AA34" s="3" t="n">
        <v>0.000222</v>
      </c>
      <c r="AB34" s="3" t="n">
        <v>2200</v>
      </c>
      <c r="AC34" s="3" t="n">
        <v>0.0536</v>
      </c>
      <c r="AD34" s="88" t="n">
        <f aca="false">(Z34-(Zwischenrechnung!$C$5^2*AA34)-(AB34/(Zwischenrechnung!$C$6^2))-(Zwischenrechnung!$C$5/Zwischenrechnung!$C$6)^2*AC34)*0.75</f>
        <v>30.0902533426208</v>
      </c>
      <c r="AE34" s="88" t="n">
        <f aca="false">(Z34-((Zwischenrechnung!$C$5+50)^2*AA34)-(AB34/(Zwischenrechnung!$C$6^2))-((Zwischenrechnung!$C$5+50)/Zwischenrechnung!$C$6)^2*AC34)*0.75</f>
        <v>28.2932835769959</v>
      </c>
      <c r="AF34" s="88" t="n">
        <f aca="false">(Z34-(W34^2*AA34)-(AB34/(Zwischenrechnung!$C$6^2))-(W34/Zwischenrechnung!$C$6)^2*AC34)*0.75</f>
        <v>29.6005343718057</v>
      </c>
      <c r="AG34" s="17" t="n">
        <f aca="false">0.52/(-0.48+($J$1/16)^0.3)</f>
        <v>1</v>
      </c>
      <c r="AH34" s="52" t="n">
        <f aca="false">($J$2/$J$1-2.5)/57.5</f>
        <v>2.1304347826087</v>
      </c>
      <c r="AI34" s="89" t="n">
        <f aca="false">1.54/(2.54-AH34^-0.14)</f>
        <v>0.938753927115507</v>
      </c>
      <c r="AJ34" s="54"/>
      <c r="AK34" s="3" t="n">
        <v>2.2</v>
      </c>
      <c r="AL34" s="3" t="n">
        <v>1.97</v>
      </c>
      <c r="AM34" s="3" t="n">
        <v>2.13</v>
      </c>
      <c r="AN34" s="3" t="n">
        <f aca="false">IF(Berechnung!$G$16="sZ",AO34,IF(Berechnung!$G$16="zZ",AP34,0))</f>
        <v>0.642</v>
      </c>
      <c r="AO34" s="3" t="n">
        <v>0.642</v>
      </c>
      <c r="AP34" s="3" t="n">
        <v>0.661</v>
      </c>
      <c r="AQ34" s="3" t="n">
        <v>-3.86</v>
      </c>
      <c r="AR34" s="28" t="n">
        <f aca="false">IF(Berechnung!$G$15="PWRC",1.06*AT34,AT34)</f>
        <v>697.76</v>
      </c>
      <c r="AS34" s="0" t="n">
        <v>0.356</v>
      </c>
      <c r="AT34" s="28" t="n">
        <f aca="false">AS34*Berechnung!$G$20</f>
        <v>697.76</v>
      </c>
      <c r="AU34" s="3" t="n">
        <f aca="false">(2*L34+M34-N34)/(4*O34)-0.1*LOG10(Berechnung!$G$20/1770)</f>
        <v>-1.07835884466562</v>
      </c>
      <c r="AV34" s="82" t="n">
        <f aca="false">AU34+S34/(4*R34*O34)</f>
        <v>-1.1846955065371</v>
      </c>
      <c r="AW34" s="9" t="s">
        <v>15</v>
      </c>
      <c r="AX34" s="9" t="s">
        <v>193</v>
      </c>
      <c r="AY34" s="3" t="s">
        <v>108</v>
      </c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</row>
    <row r="35" customFormat="false" ht="17" hidden="false" customHeight="false" outlineLevel="0" collapsed="false">
      <c r="A35" s="79" t="s">
        <v>186</v>
      </c>
      <c r="B35" s="9" t="s">
        <v>167</v>
      </c>
      <c r="C35" s="9" t="s">
        <v>193</v>
      </c>
      <c r="D35" s="9" t="s">
        <v>206</v>
      </c>
      <c r="E35" s="83" t="n">
        <f aca="false">POWER(10,(LOG10($E$2)*O35+L35)*(LOG10($E$1)-(LOG10(Berechnung!$G$20/1770)*0.4))+(LOG10($E$2)*M35)+LOG10(AG35)+LOG10(AI35)+H35)</f>
        <v>1568962.75453213</v>
      </c>
      <c r="F35" s="42" t="n">
        <f aca="false">POWER(E35,R35)*POWER(Zwischenrechnung!$C$6,S35)*Q35</f>
        <v>238292.569728564</v>
      </c>
      <c r="G35" s="83" t="n">
        <f aca="false">POWER(10,(LOG10($E$2)*O35+L35)*(LOG10(W35)-(LOG10(Berechnung!$G$20/1770)*0.4))+(LOG10($E$2)*M35)+LOG10(AG35)+LOG10(AI35)+H35)</f>
        <v>1003593.57692144</v>
      </c>
      <c r="H35" s="84" t="n">
        <f aca="false">I35+LOG10(V35)+LOG10(0.81)+LOG10($H$2)</f>
        <v>-1.5517611200656</v>
      </c>
      <c r="I35" s="85" t="n">
        <f aca="false">IF(Berechnung!$G$16="sZ",J35,IF(Berechnung!$G$16="zZ",K35,-12))-0.049</f>
        <v>-1.772</v>
      </c>
      <c r="J35" s="9" t="n">
        <v>-1.723</v>
      </c>
      <c r="K35" s="9" t="n">
        <v>-1.663</v>
      </c>
      <c r="L35" s="9" t="n">
        <v>1.29</v>
      </c>
      <c r="M35" s="9" t="n">
        <v>8.149</v>
      </c>
      <c r="N35" s="9" t="n">
        <v>-0.63</v>
      </c>
      <c r="O35" s="9" t="n">
        <v>-2.44</v>
      </c>
      <c r="P35" s="9" t="n">
        <v>1.2</v>
      </c>
      <c r="Q35" s="9" t="n">
        <v>9.026</v>
      </c>
      <c r="R35" s="9" t="n">
        <v>0.618</v>
      </c>
      <c r="S35" s="9" t="n">
        <v>0.424</v>
      </c>
      <c r="T35" s="0"/>
      <c r="U35" s="70" t="n">
        <f aca="false">W35/$E$1</f>
        <v>1.23450611589103</v>
      </c>
      <c r="V35" s="3" t="n">
        <f aca="false">IF(Berechnung!$G$15="IWRC",1,IF(Berechnung!$G$15="PWRC",1.86,IF(Berechnung!$G$15="ESWRC",2.05,1)))</f>
        <v>2.05</v>
      </c>
      <c r="W35" s="86" t="n">
        <f aca="false">((1.31-(0.0014*Berechnung!$G$22*$E$1*Y35))*(1.1*$E$1*Berechnung!$G$22-(0.1*$E$1))*Y35/(145000/X35/$E$2+(600/X35)+(0.2*$E$1*Y35))+1)*$E$1</f>
        <v>65.2455771406472</v>
      </c>
      <c r="X35" s="9" t="n">
        <v>12.5</v>
      </c>
      <c r="Y35" s="20" t="n">
        <f aca="false">IF(Berechnung!$G$15="IWRC",AK35,IF(Berechnung!$G$15="PWRC",AL35,IF(Berechnung!$G$15="ESWRC",AM35,0)))</f>
        <v>2.17</v>
      </c>
      <c r="Z35" s="20" t="n">
        <v>33.3</v>
      </c>
      <c r="AA35" s="3" t="n">
        <v>0.000184</v>
      </c>
      <c r="AB35" s="3" t="n">
        <v>1830</v>
      </c>
      <c r="AC35" s="3" t="n">
        <v>0.0447</v>
      </c>
      <c r="AD35" s="88" t="n">
        <f aca="false">(Z35-(Zwischenrechnung!$C$5^2*AA35)-(AB35/(Zwischenrechnung!$C$6^2))-(Zwischenrechnung!$C$5/Zwischenrechnung!$C$6)^2*AC35)*0.75</f>
        <v>22.2436943530884</v>
      </c>
      <c r="AE35" s="88" t="n">
        <f aca="false">(Z35-((Zwischenrechnung!$C$5+50)^2*AA35)-(AB35/(Zwischenrechnung!$C$6^2))-((Zwischenrechnung!$C$5+50)/Zwischenrechnung!$C$6)^2*AC35)*0.75</f>
        <v>20.7517470093384</v>
      </c>
      <c r="AF35" s="88" t="n">
        <f aca="false">(Z35-(W35^2*AA35)-(AB35/(Zwischenrechnung!$C$6^2))-(W35/Zwischenrechnung!$C$6)^2*AC35)*0.75</f>
        <v>21.9631913301292</v>
      </c>
      <c r="AG35" s="17" t="n">
        <f aca="false">0.52/(-0.48+($J$1/16)^0.3)</f>
        <v>1</v>
      </c>
      <c r="AH35" s="52" t="n">
        <f aca="false">($J$2/$J$1-2.5)/57.5</f>
        <v>2.1304347826087</v>
      </c>
      <c r="AI35" s="89" t="n">
        <f aca="false">1.54/(2.54-AH35^-0.14)</f>
        <v>0.938753927115507</v>
      </c>
      <c r="AJ35" s="54"/>
      <c r="AK35" s="3" t="n">
        <v>2.24</v>
      </c>
      <c r="AL35" s="3" t="n">
        <v>2.02</v>
      </c>
      <c r="AM35" s="3" t="n">
        <v>2.17</v>
      </c>
      <c r="AN35" s="3" t="n">
        <f aca="false">IF(Berechnung!$G$16="sZ",AO35,IF(Berechnung!$G$16="zZ",AP35,0))</f>
        <v>0.653</v>
      </c>
      <c r="AO35" s="3" t="n">
        <v>0.653</v>
      </c>
      <c r="AP35" s="3" t="n">
        <v>0.693</v>
      </c>
      <c r="AQ35" s="3" t="n">
        <v>-3.77</v>
      </c>
      <c r="AR35" s="28" t="n">
        <f aca="false">IF(Berechnung!$G$15="PWRC",1.06*AT35,AT35)</f>
        <v>697.76</v>
      </c>
      <c r="AS35" s="0" t="n">
        <v>0.356</v>
      </c>
      <c r="AT35" s="28" t="n">
        <f aca="false">AS35*Berechnung!$G$20</f>
        <v>697.76</v>
      </c>
      <c r="AU35" s="3" t="n">
        <f aca="false">(2*L35+M35-N35)/(4*O35)-0.1*LOG10(Berechnung!$G$20/1770)</f>
        <v>-1.16826024771258</v>
      </c>
      <c r="AV35" s="82" t="n">
        <f aca="false">AU35+S35/(4*R35*O35)</f>
        <v>-1.23855575410549</v>
      </c>
      <c r="AW35" s="9" t="s">
        <v>167</v>
      </c>
      <c r="AX35" s="9" t="s">
        <v>193</v>
      </c>
      <c r="AY35" s="3" t="s">
        <v>108</v>
      </c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</row>
    <row r="36" customFormat="false" ht="17" hidden="false" customHeight="false" outlineLevel="0" collapsed="false">
      <c r="A36" s="79" t="s">
        <v>186</v>
      </c>
      <c r="B36" s="9" t="s">
        <v>171</v>
      </c>
      <c r="C36" s="9" t="s">
        <v>193</v>
      </c>
      <c r="D36" s="9" t="s">
        <v>207</v>
      </c>
      <c r="E36" s="83" t="n">
        <f aca="false">POWER(10,(LOG10($E$2)*O36+L36)*(LOG10($E$1)-(LOG10(Berechnung!$G$20/1770)*0.4))+(LOG10($E$2)*M36)+LOG10(AG36)+LOG10(AI36)+H36)</f>
        <v>1921377.20524356</v>
      </c>
      <c r="F36" s="42" t="n">
        <f aca="false">POWER(E36,R36)*POWER(Zwischenrechnung!$C$6,S36)*Q36</f>
        <v>270081.290872976</v>
      </c>
      <c r="G36" s="83" t="n">
        <f aca="false">POWER(10,(LOG10($E$2)*O36+L36)*(LOG10(W36)-(LOG10(Berechnung!$G$20/1770)*0.4))+(LOG10($E$2)*M36)+LOG10(AG36)+LOG10(AI36)+H36)</f>
        <v>1115652.54024443</v>
      </c>
      <c r="H36" s="84" t="n">
        <f aca="false">I36+LOG10(V36)+LOG10(0.81)+LOG10($H$2)</f>
        <v>-1.4637611200656</v>
      </c>
      <c r="I36" s="85" t="n">
        <f aca="false">IF(Berechnung!$G$16="sZ",J36,IF(Berechnung!$G$16="zZ",K36,-12))-0.049</f>
        <v>-1.684</v>
      </c>
      <c r="J36" s="9" t="n">
        <v>-1.635</v>
      </c>
      <c r="K36" s="9" t="n">
        <v>-1.575</v>
      </c>
      <c r="L36" s="90" t="n">
        <v>1.29</v>
      </c>
      <c r="M36" s="90" t="n">
        <v>8.149</v>
      </c>
      <c r="N36" s="9" t="n">
        <v>-0.63</v>
      </c>
      <c r="O36" s="90" t="n">
        <v>-2.44</v>
      </c>
      <c r="P36" s="90" t="n">
        <v>1.2</v>
      </c>
      <c r="Q36" s="90" t="n">
        <v>9.026</v>
      </c>
      <c r="R36" s="90" t="n">
        <v>0.618</v>
      </c>
      <c r="S36" s="90" t="n">
        <v>0.424</v>
      </c>
      <c r="T36" s="91"/>
      <c r="U36" s="92" t="n">
        <f aca="false">W36/$E$1</f>
        <v>1.29213861374508</v>
      </c>
      <c r="V36" s="93" t="n">
        <f aca="false">IF(Berechnung!$G$15="IWRC",1,IF(Berechnung!$G$15="PWRC",1.86,IF(Berechnung!$G$15="ESWRC",2.05,1)))</f>
        <v>2.05</v>
      </c>
      <c r="W36" s="94" t="n">
        <f aca="false">((1.31-(0.0014*Berechnung!$G$22*$E$1*Y36))*(1.1*$E$1*Berechnung!$G$22-(0.1*$E$1))*Y36/(145000/X36/$E$2+(600/X36)+(0.2*$E$1*Y36))+1)*$E$1</f>
        <v>68.2915447030113</v>
      </c>
      <c r="X36" s="90" t="n">
        <v>16</v>
      </c>
      <c r="Y36" s="58" t="n">
        <f aca="false">IF(Berechnung!$G$15="IWRC",AK36,IF(Berechnung!$G$15="PWRC",AL36,IF(Berechnung!$G$15="ESWRC",AM36,0)))</f>
        <v>2.13</v>
      </c>
      <c r="Z36" s="93" t="n">
        <v>33.3</v>
      </c>
      <c r="AA36" s="93" t="n">
        <v>0.000184</v>
      </c>
      <c r="AB36" s="93" t="n">
        <v>1830</v>
      </c>
      <c r="AC36" s="93" t="n">
        <v>0.0447</v>
      </c>
      <c r="AD36" s="95" t="n">
        <f aca="false">(Z36-(Zwischenrechnung!$C$5^2*AA36)-(AB36/(Zwischenrechnung!$C$6^2))-(Zwischenrechnung!$C$5/Zwischenrechnung!$C$6)^2*AC36)*0.75</f>
        <v>22.2436943530884</v>
      </c>
      <c r="AE36" s="95" t="n">
        <f aca="false">(Z36-((Zwischenrechnung!$C$5+50)^2*AA36)-(AB36/(Zwischenrechnung!$C$6^2))-((Zwischenrechnung!$C$5+50)/Zwischenrechnung!$C$6)^2*AC36)*0.75</f>
        <v>20.7517470093384</v>
      </c>
      <c r="AF36" s="95" t="n">
        <f aca="false">(Z36-(W36^2*AA36)-(AB36/(Zwischenrechnung!$C$6^2))-(W36/Zwischenrechnung!$C$6)^2*AC36)*0.75</f>
        <v>21.8852418096668</v>
      </c>
      <c r="AG36" s="17" t="n">
        <f aca="false">0.52/(-0.48+($J$1/16)^0.3)</f>
        <v>1</v>
      </c>
      <c r="AH36" s="52" t="n">
        <f aca="false">($J$2/$J$1-2.5)/57.5</f>
        <v>2.1304347826087</v>
      </c>
      <c r="AI36" s="89" t="n">
        <f aca="false">1.54/(2.54-AH36^-0.14)</f>
        <v>0.938753927115507</v>
      </c>
      <c r="AJ36" s="96"/>
      <c r="AK36" s="93" t="n">
        <v>2.2</v>
      </c>
      <c r="AL36" s="93" t="n">
        <v>1.97</v>
      </c>
      <c r="AM36" s="93" t="n">
        <v>2.13</v>
      </c>
      <c r="AN36" s="93" t="n">
        <f aca="false">IF(Berechnung!$G$16="sZ",AO36,IF(Berechnung!$G$16="zZ",AP36,0))</f>
        <v>0.653</v>
      </c>
      <c r="AO36" s="93" t="n">
        <v>0.653</v>
      </c>
      <c r="AP36" s="93" t="n">
        <v>0.693</v>
      </c>
      <c r="AQ36" s="93" t="n">
        <v>-3.77</v>
      </c>
      <c r="AR36" s="97" t="n">
        <f aca="false">IF(Berechnung!$G$15="PWRC",1.06*AT36,AT36)</f>
        <v>697.76</v>
      </c>
      <c r="AS36" s="91" t="n">
        <v>0.356</v>
      </c>
      <c r="AT36" s="97" t="n">
        <f aca="false">AS36*Berechnung!$G$20</f>
        <v>697.76</v>
      </c>
      <c r="AU36" s="93" t="n">
        <f aca="false">(2*L36+M36-N36)/(4*O36)-0.1*LOG10(Berechnung!$G$20/1770)</f>
        <v>-1.16826024771258</v>
      </c>
      <c r="AV36" s="82" t="n">
        <f aca="false">AU36+S36/(4*R36*O36)</f>
        <v>-1.23855575410549</v>
      </c>
      <c r="AW36" s="9" t="s">
        <v>171</v>
      </c>
      <c r="AX36" s="9" t="s">
        <v>193</v>
      </c>
      <c r="AY36" s="3" t="s">
        <v>108</v>
      </c>
      <c r="AZ36" s="0"/>
      <c r="BA36" s="0"/>
      <c r="BB36" s="0"/>
      <c r="BC36" s="0"/>
      <c r="BD36" s="0"/>
      <c r="BE36" s="0" t="n">
        <f aca="false">AU36</f>
        <v>-1.16826024771258</v>
      </c>
      <c r="BF36" s="0"/>
      <c r="BG36" s="0"/>
      <c r="BH36" s="0"/>
      <c r="BI36" s="0"/>
      <c r="BJ36" s="0"/>
      <c r="BK36" s="0"/>
      <c r="BL36" s="0"/>
      <c r="BM36" s="0"/>
      <c r="BN36" s="0"/>
    </row>
    <row r="37" customFormat="false" ht="14.65" hidden="false" customHeight="false" outlineLevel="0" collapsed="false">
      <c r="A37" s="79" t="s">
        <v>186</v>
      </c>
      <c r="B37" s="9" t="s">
        <v>173</v>
      </c>
      <c r="C37" s="9" t="s">
        <v>193</v>
      </c>
      <c r="D37" s="9" t="s">
        <v>208</v>
      </c>
      <c r="E37" s="83" t="n">
        <f aca="false">POWER(10,(LOG10($E$2)*O37+L37)*(LOG10($E$1)-(LOG10(Berechnung!$G$20/1770)*0.4))+(LOG10($E$2)*M37)+LOG10(AG37)+LOG10(AI37)+H37)</f>
        <v>1921377.20524356</v>
      </c>
      <c r="F37" s="42" t="n">
        <f aca="false">POWER(E37,R37)*POWER(Zwischenrechnung!$C$6,S37)*Q37</f>
        <v>270081.290872976</v>
      </c>
      <c r="G37" s="83" t="n">
        <f aca="false">POWER(10,(LOG10($E$2)*O37+L37)*(LOG10(W37)-(LOG10(Berechnung!$G$20/1770)*0.4))+(LOG10($E$2)*M37)+LOG10(AG37)+LOG10(AI37)+H37)</f>
        <v>1174296.53271564</v>
      </c>
      <c r="H37" s="84" t="n">
        <f aca="false">I37+LOG10(V37)+LOG10(0.81)+LOG10($H$2)</f>
        <v>-1.4637611200656</v>
      </c>
      <c r="I37" s="85" t="n">
        <f aca="false">IF(Berechnung!$G$16="sZ",J37,IF(Berechnung!$G$16="zZ",K37,-12))-0.049</f>
        <v>-1.684</v>
      </c>
      <c r="J37" s="9" t="n">
        <v>-1.635</v>
      </c>
      <c r="K37" s="9" t="n">
        <v>-1.575</v>
      </c>
      <c r="L37" s="9" t="n">
        <v>1.29</v>
      </c>
      <c r="M37" s="9" t="n">
        <v>8.149</v>
      </c>
      <c r="N37" s="9" t="n">
        <v>-0.63</v>
      </c>
      <c r="O37" s="9" t="n">
        <v>-2.44</v>
      </c>
      <c r="P37" s="9" t="n">
        <v>1.2</v>
      </c>
      <c r="Q37" s="9" t="n">
        <v>9.026</v>
      </c>
      <c r="R37" s="9" t="n">
        <v>0.618</v>
      </c>
      <c r="S37" s="9" t="n">
        <v>0.424</v>
      </c>
      <c r="T37" s="0"/>
      <c r="U37" s="70" t="n">
        <f aca="false">W37/$E$1</f>
        <v>1.26130232451622</v>
      </c>
      <c r="V37" s="3" t="n">
        <f aca="false">IF(Berechnung!$G$15="IWRC",1,IF(Berechnung!$G$15="PWRC",1.86,IF(Berechnung!$G$15="ESWRC",2.05,1)))</f>
        <v>2.05</v>
      </c>
      <c r="W37" s="86" t="n">
        <f aca="false">((1.31-(0.0014*Berechnung!$G$22*$E$1*Y37))*(1.1*$E$1*Berechnung!$G$22-(0.1*$E$1))*Y37/(145000/X37/$E$2+(600/X37)+(0.2*$E$1*Y37))+1)*$E$1</f>
        <v>66.6617986355643</v>
      </c>
      <c r="X37" s="9" t="n">
        <v>14</v>
      </c>
      <c r="Y37" s="20" t="n">
        <f aca="false">IF(Berechnung!$G$15="IWRC",AK37,IF(Berechnung!$G$15="PWRC",AL37,IF(Berechnung!$G$15="ESWRC",AM37,0)))</f>
        <v>2.17</v>
      </c>
      <c r="Z37" s="3" t="n">
        <v>33.3</v>
      </c>
      <c r="AA37" s="3" t="n">
        <v>0.000184</v>
      </c>
      <c r="AB37" s="3" t="n">
        <v>1830</v>
      </c>
      <c r="AC37" s="3" t="n">
        <v>0.0447</v>
      </c>
      <c r="AD37" s="88" t="n">
        <f aca="false">(Z37-(Zwischenrechnung!$C$5^2*AA37)-(AB37/(Zwischenrechnung!$C$6^2))-(Zwischenrechnung!$C$5/Zwischenrechnung!$C$6)^2*AC37)*0.75</f>
        <v>22.2436943530884</v>
      </c>
      <c r="AE37" s="88" t="n">
        <f aca="false">(Z37-((Zwischenrechnung!$C$5+50)^2*AA37)-(AB37/(Zwischenrechnung!$C$6^2))-((Zwischenrechnung!$C$5+50)/Zwischenrechnung!$C$6)^2*AC37)*0.75</f>
        <v>20.7517470093384</v>
      </c>
      <c r="AF37" s="88" t="n">
        <f aca="false">(Z37-(W37^2*AA37)-(AB37/(Zwischenrechnung!$C$6^2))-(W37/Zwischenrechnung!$C$6)^2*AC37)*0.75</f>
        <v>21.927391050056</v>
      </c>
      <c r="AG37" s="17" t="n">
        <f aca="false">0.52/(-0.48+($J$1/16)^0.3)</f>
        <v>1</v>
      </c>
      <c r="AH37" s="52" t="n">
        <f aca="false">($J$2/$J$1-2.5)/57.5</f>
        <v>2.1304347826087</v>
      </c>
      <c r="AI37" s="89" t="n">
        <f aca="false">1.54/(2.54-AH37^-0.14)</f>
        <v>0.938753927115507</v>
      </c>
      <c r="AJ37" s="54"/>
      <c r="AK37" s="3" t="n">
        <v>2.24</v>
      </c>
      <c r="AL37" s="3" t="n">
        <v>2.02</v>
      </c>
      <c r="AM37" s="3" t="n">
        <v>2.17</v>
      </c>
      <c r="AN37" s="3" t="n">
        <f aca="false">IF(Berechnung!$G$16="sZ",AO37,IF(Berechnung!$G$16="zZ",AP37,0))</f>
        <v>0.653</v>
      </c>
      <c r="AO37" s="3" t="n">
        <v>0.653</v>
      </c>
      <c r="AP37" s="3" t="n">
        <v>0.693</v>
      </c>
      <c r="AQ37" s="3" t="n">
        <v>-3.77</v>
      </c>
      <c r="AR37" s="28" t="n">
        <f aca="false">IF(Berechnung!$G$15="PWRC",1.06*AT37,AT37)</f>
        <v>697.76</v>
      </c>
      <c r="AS37" s="0" t="n">
        <v>0.356</v>
      </c>
      <c r="AT37" s="28" t="n">
        <f aca="false">AS37*Berechnung!$G$20</f>
        <v>697.76</v>
      </c>
      <c r="AU37" s="3" t="n">
        <f aca="false">(2*L37+M37-N37)/(4*O37)-0.1*LOG10(Berechnung!$G$20/1770)</f>
        <v>-1.16826024771258</v>
      </c>
      <c r="AV37" s="82" t="n">
        <f aca="false">AU37+S37/(4*R37*O37)</f>
        <v>-1.23855575410549</v>
      </c>
      <c r="AW37" s="9" t="s">
        <v>173</v>
      </c>
      <c r="AX37" s="9" t="s">
        <v>193</v>
      </c>
      <c r="AY37" s="3" t="s">
        <v>108</v>
      </c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</row>
    <row r="38" customFormat="false" ht="14.65" hidden="false" customHeight="false" outlineLevel="0" collapsed="false">
      <c r="A38" s="79" t="s">
        <v>186</v>
      </c>
      <c r="B38" s="9" t="s">
        <v>15</v>
      </c>
      <c r="C38" s="9" t="s">
        <v>193</v>
      </c>
      <c r="D38" s="9" t="s">
        <v>209</v>
      </c>
      <c r="E38" s="83" t="n">
        <f aca="false">POWER(10,(LOG10($E$2)*O38+L38)*(LOG10($E$1)-(LOG10(Berechnung!$G$20/1770)*0.4))+(LOG10($E$2)*M38)+LOG10(AG38)+LOG10(AI38)+H38)</f>
        <v>2508685.82769081</v>
      </c>
      <c r="F38" s="42" t="n">
        <f aca="false">POWER(E38,R38)*POWER(Zwischenrechnung!$C$6,S38)*Q38</f>
        <v>318478.186543489</v>
      </c>
      <c r="G38" s="83" t="n">
        <f aca="false">POWER(10,(LOG10($E$2)*O38+L38)*(LOG10(W38)-(LOG10(Berechnung!$G$20/1770)*0.4))+(LOG10($E$2)*M38)+LOG10(AG38)+LOG10(AI38)+H38)</f>
        <v>1337607.34057013</v>
      </c>
      <c r="H38" s="84" t="n">
        <f aca="false">I38+LOG10(V38)+LOG10(0.81)+LOG10($H$2)</f>
        <v>1.4982388799344</v>
      </c>
      <c r="I38" s="85" t="n">
        <f aca="false">IF(Berechnung!$G$16="sZ",J38,IF(Berechnung!$G$16="zZ",K38,-12))-0.049</f>
        <v>1.278</v>
      </c>
      <c r="J38" s="9" t="n">
        <v>1.327</v>
      </c>
      <c r="K38" s="9" t="n">
        <v>1.381</v>
      </c>
      <c r="L38" s="9" t="n">
        <v>0.029</v>
      </c>
      <c r="M38" s="9" t="n">
        <v>6.241</v>
      </c>
      <c r="N38" s="9" t="n">
        <v>-0.63</v>
      </c>
      <c r="O38" s="9" t="n">
        <v>-1.613</v>
      </c>
      <c r="P38" s="9" t="n">
        <v>1.2</v>
      </c>
      <c r="Q38" s="9" t="n">
        <v>9.026</v>
      </c>
      <c r="R38" s="9" t="n">
        <v>0.618</v>
      </c>
      <c r="S38" s="9" t="n">
        <v>0.424</v>
      </c>
      <c r="T38" s="0"/>
      <c r="U38" s="70" t="n">
        <f aca="false">W38/$E$1</f>
        <v>1.32648126817012</v>
      </c>
      <c r="V38" s="3" t="n">
        <f aca="false">IF(Berechnung!$G$15="IWRC",1,IF(Berechnung!$G$15="PWRC",1.86,IF(Berechnung!$G$15="ESWRC",2.05,1)))</f>
        <v>2.05</v>
      </c>
      <c r="W38" s="86" t="n">
        <f aca="false">((1.31-(0.0014*Berechnung!$G$22*$E$1*Y38))*(1.1*$E$1*Berechnung!$G$22-(0.1*$E$1))*Y38/(145000/X38/$E$2+(600/X38)+(0.2*$E$1*Y38))+1)*$E$1</f>
        <v>70.1066076497725</v>
      </c>
      <c r="X38" s="9" t="n">
        <v>18</v>
      </c>
      <c r="Y38" s="20" t="n">
        <f aca="false">IF(Berechnung!$G$15="IWRC",AK38,IF(Berechnung!$G$15="PWRC",AL38,IF(Berechnung!$G$15="ESWRC",AM38,0)))</f>
        <v>2.13</v>
      </c>
      <c r="Z38" s="3" t="n">
        <v>44.5</v>
      </c>
      <c r="AA38" s="3" t="n">
        <v>0.000222</v>
      </c>
      <c r="AB38" s="3" t="n">
        <v>2200</v>
      </c>
      <c r="AC38" s="3" t="n">
        <v>0.0536</v>
      </c>
      <c r="AD38" s="88" t="n">
        <f aca="false">(Z38-(Zwischenrechnung!$C$5^2*AA38)-(AB38/(Zwischenrechnung!$C$6^2))-(Zwischenrechnung!$C$5/Zwischenrechnung!$C$6)^2*AC38)*0.75</f>
        <v>30.0902533426208</v>
      </c>
      <c r="AE38" s="88" t="n">
        <f aca="false">(Z38-((Zwischenrechnung!$C$5+50)^2*AA38)-(AB38/(Zwischenrechnung!$C$6^2))-((Zwischenrechnung!$C$5+50)/Zwischenrechnung!$C$6)^2*AC38)*0.75</f>
        <v>28.2932835769959</v>
      </c>
      <c r="AF38" s="88" t="n">
        <f aca="false">(Z38-(W38^2*AA38)-(AB38/(Zwischenrechnung!$C$6^2))-(W38/Zwischenrechnung!$C$6)^2*AC38)*0.75</f>
        <v>29.6005343718057</v>
      </c>
      <c r="AG38" s="17" t="n">
        <f aca="false">0.52/(-0.48+($J$1/16)^0.3)</f>
        <v>1</v>
      </c>
      <c r="AH38" s="52" t="n">
        <f aca="false">($J$2/$J$1-2.5)/57.5</f>
        <v>2.1304347826087</v>
      </c>
      <c r="AI38" s="89" t="n">
        <f aca="false">1.54/(2.54-AH38^-0.14)</f>
        <v>0.938753927115507</v>
      </c>
      <c r="AJ38" s="54"/>
      <c r="AK38" s="3" t="n">
        <v>2.2</v>
      </c>
      <c r="AL38" s="3" t="n">
        <v>1.97</v>
      </c>
      <c r="AM38" s="3" t="n">
        <v>2.13</v>
      </c>
      <c r="AN38" s="3" t="n">
        <f aca="false">IF(Berechnung!$G$16="sZ",AO38,IF(Berechnung!$G$16="zZ",AP38,0))</f>
        <v>0.642</v>
      </c>
      <c r="AO38" s="3" t="n">
        <v>0.642</v>
      </c>
      <c r="AP38" s="3" t="n">
        <v>0.661</v>
      </c>
      <c r="AQ38" s="3" t="n">
        <v>-3.86</v>
      </c>
      <c r="AR38" s="28" t="n">
        <f aca="false">IF(Berechnung!$G$15="PWRC",1.06*AT38,AT38)</f>
        <v>697.76</v>
      </c>
      <c r="AS38" s="0" t="n">
        <v>0.356</v>
      </c>
      <c r="AT38" s="28" t="n">
        <f aca="false">AS38*Berechnung!$G$20</f>
        <v>697.76</v>
      </c>
      <c r="AU38" s="3" t="n">
        <f aca="false">(2*L38+M38-N38)/(4*O38)-0.1*LOG10(Berechnung!$G$20/1770)</f>
        <v>-1.07835884466562</v>
      </c>
      <c r="AV38" s="82" t="n">
        <f aca="false">AU38+S38/(4*R38*O38)</f>
        <v>-1.1846955065371</v>
      </c>
      <c r="AW38" s="9" t="s">
        <v>15</v>
      </c>
      <c r="AX38" s="9" t="s">
        <v>193</v>
      </c>
      <c r="AY38" s="3" t="s">
        <v>108</v>
      </c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</row>
    <row r="39" customFormat="false" ht="14.65" hidden="false" customHeight="false" outlineLevel="0" collapsed="false">
      <c r="A39" s="98" t="s">
        <v>210</v>
      </c>
      <c r="B39" s="48" t="s">
        <v>114</v>
      </c>
      <c r="C39" s="9"/>
      <c r="D39" s="49" t="s">
        <v>116</v>
      </c>
      <c r="E39" s="50" t="s">
        <v>117</v>
      </c>
      <c r="F39" s="50" t="s">
        <v>118</v>
      </c>
      <c r="G39" s="50" t="s">
        <v>119</v>
      </c>
      <c r="H39" s="49" t="s">
        <v>120</v>
      </c>
      <c r="I39" s="49" t="s">
        <v>121</v>
      </c>
      <c r="J39" s="49" t="s">
        <v>122</v>
      </c>
      <c r="K39" s="49" t="s">
        <v>123</v>
      </c>
      <c r="L39" s="49" t="s">
        <v>124</v>
      </c>
      <c r="M39" s="49" t="s">
        <v>125</v>
      </c>
      <c r="N39" s="49" t="s">
        <v>126</v>
      </c>
      <c r="O39" s="49" t="s">
        <v>127</v>
      </c>
      <c r="P39" s="49" t="s">
        <v>128</v>
      </c>
      <c r="Q39" s="49" t="s">
        <v>129</v>
      </c>
      <c r="R39" s="49" t="s">
        <v>130</v>
      </c>
      <c r="S39" s="49" t="s">
        <v>131</v>
      </c>
      <c r="T39" s="0"/>
      <c r="U39" s="70" t="s">
        <v>211</v>
      </c>
      <c r="V39" s="17" t="s">
        <v>212</v>
      </c>
      <c r="W39" s="49" t="s">
        <v>134</v>
      </c>
      <c r="X39" s="51" t="s">
        <v>135</v>
      </c>
      <c r="Y39" s="49" t="s">
        <v>136</v>
      </c>
      <c r="Z39" s="52" t="s">
        <v>137</v>
      </c>
      <c r="AA39" s="52" t="s">
        <v>138</v>
      </c>
      <c r="AB39" s="52" t="s">
        <v>139</v>
      </c>
      <c r="AC39" s="52" t="s">
        <v>140</v>
      </c>
      <c r="AD39" s="17" t="s">
        <v>141</v>
      </c>
      <c r="AE39" s="17" t="s">
        <v>142</v>
      </c>
      <c r="AF39" s="53" t="s">
        <v>143</v>
      </c>
      <c r="AG39" s="17" t="s">
        <v>144</v>
      </c>
      <c r="AH39" s="52" t="s">
        <v>145</v>
      </c>
      <c r="AI39" s="52" t="s">
        <v>146</v>
      </c>
      <c r="AJ39" s="54"/>
      <c r="AK39" s="17" t="s">
        <v>147</v>
      </c>
      <c r="AL39" s="17" t="s">
        <v>148</v>
      </c>
      <c r="AM39" s="17" t="s">
        <v>149</v>
      </c>
      <c r="AN39" s="3" t="s">
        <v>150</v>
      </c>
      <c r="AO39" s="3" t="s">
        <v>151</v>
      </c>
      <c r="AP39" s="3" t="s">
        <v>152</v>
      </c>
      <c r="AQ39" s="3" t="s">
        <v>153</v>
      </c>
      <c r="AR39" s="28" t="n">
        <f aca="false">IF(Berechnung!$G$15="PWRC",1.06*AT39,AT39)</f>
        <v>0</v>
      </c>
      <c r="AS39" s="0"/>
      <c r="AT39" s="28" t="n">
        <f aca="false">AS39*Berechnung!$G$20</f>
        <v>0</v>
      </c>
      <c r="AU39" s="3" t="s">
        <v>157</v>
      </c>
      <c r="AV39" s="3" t="s">
        <v>157</v>
      </c>
      <c r="AW39" s="48" t="s">
        <v>114</v>
      </c>
      <c r="AX39" s="9"/>
      <c r="AY39" s="3" t="s">
        <v>108</v>
      </c>
      <c r="AZ39" s="0"/>
      <c r="BA39" s="0"/>
      <c r="BB39" s="0"/>
      <c r="BC39" s="0"/>
      <c r="BD39" s="0"/>
      <c r="BE39" s="0"/>
      <c r="BF39" s="0"/>
      <c r="BG39" s="0"/>
      <c r="BI39" s="0"/>
      <c r="BJ39" s="0"/>
      <c r="BK39" s="0"/>
      <c r="BL39" s="0"/>
      <c r="BM39" s="0"/>
      <c r="BN39" s="0"/>
    </row>
    <row r="40" customFormat="false" ht="14.65" hidden="false" customHeight="false" outlineLevel="0" collapsed="false">
      <c r="A40" s="99" t="s">
        <v>166</v>
      </c>
      <c r="B40" s="100" t="s">
        <v>167</v>
      </c>
      <c r="C40" s="101" t="s">
        <v>213</v>
      </c>
      <c r="D40" s="100" t="s">
        <v>214</v>
      </c>
      <c r="E40" s="102" t="n">
        <f aca="false">POWER(10,(LOG10($E$2)*O40+L40)*(LOG10($E$1)-(LOG10(Berechnung!$G$20/1770)*0.4))+(LOG10($E$2)*M40)+LOG10(AG40)+LOG10(AI40)+H40)</f>
        <v>168842.304764462</v>
      </c>
      <c r="F40" s="102" t="n">
        <f aca="false">POWER(E40,R40)*POWER(Zwischenrechnung!$C$6,S40)*Q40</f>
        <v>42827.5527903258</v>
      </c>
      <c r="G40" s="83" t="n">
        <f aca="false">POWER(10,(LOG10($E$2)*O40+L40)*(LOG10(W40)-(LOG10(Berechnung!$G$20/1770)*0.4))+(LOG10($E$2)*M40)+LOG10(AG40)+LOG10(AI40)+H40)</f>
        <v>87908.4302836825</v>
      </c>
      <c r="H40" s="103" t="n">
        <f aca="false">I40+LOG10($H$2)+LOG10(1)</f>
        <v>-3.04</v>
      </c>
      <c r="I40" s="104" t="n">
        <f aca="false">IF(Berechnung!$G$16="sZ",J40,IF(Berechnung!$G$16="zZ",K40,-12))-0.113</f>
        <v>-3.04</v>
      </c>
      <c r="J40" s="103" t="n">
        <v>-2.927</v>
      </c>
      <c r="K40" s="104" t="n">
        <v>-2.704</v>
      </c>
      <c r="L40" s="104" t="n">
        <v>1.887</v>
      </c>
      <c r="M40" s="104" t="n">
        <v>8.567</v>
      </c>
      <c r="N40" s="104" t="n">
        <v>-0.63</v>
      </c>
      <c r="O40" s="104" t="n">
        <v>-2.894</v>
      </c>
      <c r="P40" s="104" t="n">
        <v>1.9</v>
      </c>
      <c r="Q40" s="104" t="n">
        <v>2.67</v>
      </c>
      <c r="R40" s="104" t="n">
        <v>0.671</v>
      </c>
      <c r="S40" s="104" t="n">
        <v>0.499</v>
      </c>
      <c r="T40" s="0"/>
      <c r="U40" s="70" t="n">
        <f aca="false">W40/$E$1</f>
        <v>1.35303793270947</v>
      </c>
      <c r="V40" s="105"/>
      <c r="W40" s="106" t="n">
        <f aca="false">((1.31-(0.0014*Berechnung!$G$22*$E$1*Y40))*(1.1*$E$1*Berechnung!$G$22-(0.1*$E$1))*Y40/(145000/X40/$E$2+(600/X40)+(0.2*$E$1*Y40))+1)*$E$1</f>
        <v>71.5101688654655</v>
      </c>
      <c r="X40" s="104" t="n">
        <v>15</v>
      </c>
      <c r="Y40" s="104" t="n">
        <v>2.93</v>
      </c>
      <c r="Z40" s="101" t="n">
        <v>18</v>
      </c>
      <c r="AA40" s="105" t="n">
        <v>0.000174</v>
      </c>
      <c r="AB40" s="105" t="n">
        <v>1550</v>
      </c>
      <c r="AC40" s="105" t="n">
        <v>0.026</v>
      </c>
      <c r="AD40" s="107" t="n">
        <f aca="false">Z40-(Zwischenrechnung!$C$5^2*AA40)-(AB40/(Zwischenrechnung!$C$6^2))-(Zwischenrechnung!$C$5/Zwischenrechnung!$C$6)^2*AC40</f>
        <v>14.9177671807861</v>
      </c>
      <c r="AE40" s="107" t="n">
        <f aca="false">Z40-((Zwischenrechnung!$C$5+50)^2*AA40)-(AB40/(Zwischenrechnung!$C$6^2))-((Zwischenrechnung!$C$5+50)/Zwischenrechnung!$C$6)^2*AC40</f>
        <v>13.2392874932861</v>
      </c>
      <c r="AF40" s="107" t="n">
        <f aca="false">(Z40-(W40^2*AA40)-(AB40/(Zwischenrechnung!$C$6^2))-(W40/Zwischenrechnung!$C$6)^2*AC40)</f>
        <v>14.4174853634483</v>
      </c>
      <c r="AG40" s="17" t="n">
        <f aca="false">0.52/(-0.48+($J$1/16)^0.3)</f>
        <v>1</v>
      </c>
      <c r="AH40" s="52" t="n">
        <f aca="false">($J$2/$J$1-2.5)/57.5</f>
        <v>2.1304347826087</v>
      </c>
      <c r="AI40" s="89" t="n">
        <f aca="false">1.54/(2.54-AH40^-0.14)</f>
        <v>0.938753927115507</v>
      </c>
      <c r="AJ40" s="54"/>
      <c r="AK40" s="105"/>
      <c r="AL40" s="105"/>
      <c r="AM40" s="105"/>
      <c r="AN40" s="105" t="n">
        <f aca="false">IF(Berechnung!$G$16="sZ",AO40,IF(Berechnung!$G$16="zZ",AP40,0))</f>
        <v>0.624</v>
      </c>
      <c r="AO40" s="105" t="n">
        <v>0.624</v>
      </c>
      <c r="AP40" s="105" t="n">
        <v>0.654</v>
      </c>
      <c r="AQ40" s="105" t="n">
        <v>-4.2</v>
      </c>
      <c r="AR40" s="108" t="n">
        <f aca="false">IF(Berechnung!$G$15="PWRC",1.06*AT40,AT40)</f>
        <v>574.28</v>
      </c>
      <c r="AS40" s="105" t="n">
        <v>0.293</v>
      </c>
      <c r="AT40" s="108" t="n">
        <f aca="false">AS40*Berechnung!$G$20</f>
        <v>574.28</v>
      </c>
      <c r="AU40" s="109" t="n">
        <f aca="false">(2*L40+M40-N40)/(4*O40)-0.1*LOG10(Berechnung!$G$20/1770)</f>
        <v>-1.12493622797701</v>
      </c>
      <c r="AV40" s="109" t="n">
        <f aca="false">AU40+S40/(4*R40*O40)</f>
        <v>-1.18917829517601</v>
      </c>
      <c r="AW40" s="100" t="s">
        <v>167</v>
      </c>
      <c r="AX40" s="9" t="s">
        <v>213</v>
      </c>
      <c r="AY40" s="3" t="s">
        <v>108</v>
      </c>
      <c r="AZ40" s="0"/>
      <c r="BA40" s="0"/>
      <c r="BB40" s="0"/>
      <c r="BC40" s="0"/>
      <c r="BD40" s="0"/>
      <c r="BE40" s="0"/>
      <c r="BF40" s="0"/>
      <c r="BG40" s="0"/>
      <c r="BI40" s="0"/>
      <c r="BJ40" s="0"/>
      <c r="BK40" s="0"/>
      <c r="BL40" s="0"/>
      <c r="BM40" s="0"/>
      <c r="BN40" s="0"/>
    </row>
    <row r="41" customFormat="false" ht="14.65" hidden="false" customHeight="false" outlineLevel="0" collapsed="false">
      <c r="A41" s="99" t="s">
        <v>166</v>
      </c>
      <c r="B41" s="100" t="s">
        <v>171</v>
      </c>
      <c r="C41" s="101" t="s">
        <v>213</v>
      </c>
      <c r="D41" s="100" t="s">
        <v>215</v>
      </c>
      <c r="E41" s="102" t="n">
        <f aca="false">POWER(10,(LOG10($E$2)*O41+L41)*(LOG10($E$1)-(LOG10(Berechnung!$G$20/1770)*0.4))+(LOG10($E$2)*M41)+LOG10(AG41)+LOG10(AI41)+H41)</f>
        <v>230399.361824394</v>
      </c>
      <c r="F41" s="102" t="n">
        <f aca="false">POWER(E41,R41)*POWER(Zwischenrechnung!$C$6,S41)*Q41</f>
        <v>52760.4218204348</v>
      </c>
      <c r="G41" s="83" t="n">
        <f aca="false">POWER(10,(LOG10($E$2)*O41+L41)*(LOG10(W41)-(LOG10(Berechnung!$G$20/1770)*0.4))+(LOG10($E$2)*M41)+LOG10(AG41)+LOG10(AI41)+H41)</f>
        <v>102959.384037755</v>
      </c>
      <c r="H41" s="103" t="n">
        <f aca="false">I41+LOG10($H$2)+LOG10(1)</f>
        <v>-2.905</v>
      </c>
      <c r="I41" s="104" t="n">
        <f aca="false">IF(Berechnung!$G$16="sZ",J41,IF(Berechnung!$G$16="zZ",K41,-12))-0.113</f>
        <v>-2.905</v>
      </c>
      <c r="J41" s="103" t="n">
        <v>-2.792</v>
      </c>
      <c r="K41" s="104" t="n">
        <v>-2.569</v>
      </c>
      <c r="L41" s="104" t="n">
        <v>1.887</v>
      </c>
      <c r="M41" s="104" t="n">
        <v>8.567</v>
      </c>
      <c r="N41" s="104" t="n">
        <v>-0.63</v>
      </c>
      <c r="O41" s="104" t="n">
        <v>-2.894</v>
      </c>
      <c r="P41" s="104" t="n">
        <v>1.9</v>
      </c>
      <c r="Q41" s="104" t="n">
        <v>2.67</v>
      </c>
      <c r="R41" s="104" t="n">
        <v>0.671</v>
      </c>
      <c r="S41" s="104" t="n">
        <v>0.499</v>
      </c>
      <c r="T41" s="0"/>
      <c r="U41" s="70" t="n">
        <f aca="false">W41/$E$1</f>
        <v>1.45229117878401</v>
      </c>
      <c r="V41" s="105"/>
      <c r="W41" s="106" t="n">
        <f aca="false">((1.31-(0.0014*Berechnung!$G$22*$E$1*Y41))*(1.1*$E$1*Berechnung!$G$22-(0.1*$E$1))*Y41/(145000/X41/$E$2+(600/X41)+(0.2*$E$1*Y41))+1)*$E$1</f>
        <v>76.7558580037018</v>
      </c>
      <c r="X41" s="104" t="n">
        <v>20</v>
      </c>
      <c r="Y41" s="104" t="n">
        <v>2.86</v>
      </c>
      <c r="Z41" s="105" t="n">
        <v>18</v>
      </c>
      <c r="AA41" s="105" t="n">
        <v>0.000174</v>
      </c>
      <c r="AB41" s="105" t="n">
        <v>1550</v>
      </c>
      <c r="AC41" s="105" t="n">
        <v>0.026</v>
      </c>
      <c r="AD41" s="107" t="n">
        <f aca="false">Z41-(Zwischenrechnung!$C$5^2*AA41)-(AB41/(Zwischenrechnung!$C$6^2))-(Zwischenrechnung!$C$5/Zwischenrechnung!$C$6)^2*AC41</f>
        <v>14.9177671807861</v>
      </c>
      <c r="AE41" s="107" t="n">
        <f aca="false">Z41-((Zwischenrechnung!$C$5+50)^2*AA41)-(AB41/(Zwischenrechnung!$C$6^2))-((Zwischenrechnung!$C$5+50)/Zwischenrechnung!$C$6)^2*AC41</f>
        <v>13.2392874932861</v>
      </c>
      <c r="AF41" s="107" t="n">
        <f aca="false">(Z41-(W41^2*AA41)-(AB41/(Zwischenrechnung!$C$6^2))-(W41/Zwischenrechnung!$C$6)^2*AC41)</f>
        <v>14.2498008493121</v>
      </c>
      <c r="AG41" s="17" t="n">
        <f aca="false">0.52/(-0.48+($J$1/16)^0.3)</f>
        <v>1</v>
      </c>
      <c r="AH41" s="52" t="n">
        <f aca="false">($J$2/$J$1-2.5)/57.5</f>
        <v>2.1304347826087</v>
      </c>
      <c r="AI41" s="89" t="n">
        <f aca="false">1.54/(2.54-AH41^-0.14)</f>
        <v>0.938753927115507</v>
      </c>
      <c r="AJ41" s="54"/>
      <c r="AK41" s="105"/>
      <c r="AL41" s="105"/>
      <c r="AM41" s="105"/>
      <c r="AN41" s="105" t="n">
        <f aca="false">IF(Berechnung!$G$16="sZ",AO41,IF(Berechnung!$G$16="zZ",AP41,0))</f>
        <v>0.624</v>
      </c>
      <c r="AO41" s="105" t="n">
        <v>0.624</v>
      </c>
      <c r="AP41" s="105" t="n">
        <v>0.654</v>
      </c>
      <c r="AQ41" s="105" t="n">
        <v>-4.2</v>
      </c>
      <c r="AR41" s="108" t="n">
        <f aca="false">IF(Berechnung!$G$15="PWRC",1.06*AT41,AT41)</f>
        <v>574.28</v>
      </c>
      <c r="AS41" s="105" t="n">
        <v>0.293</v>
      </c>
      <c r="AT41" s="108" t="n">
        <f aca="false">AS41*Berechnung!$G$20</f>
        <v>574.28</v>
      </c>
      <c r="AU41" s="105" t="n">
        <f aca="false">(2*L41+M41-N41)/(4*O41)-0.1*LOG10(Berechnung!$G$20/1770)</f>
        <v>-1.12493622797701</v>
      </c>
      <c r="AV41" s="109" t="n">
        <f aca="false">AU41+S41/(4*R41*O41)</f>
        <v>-1.18917829517601</v>
      </c>
      <c r="AW41" s="100" t="s">
        <v>171</v>
      </c>
      <c r="AX41" s="9" t="s">
        <v>213</v>
      </c>
      <c r="AY41" s="3" t="s">
        <v>108</v>
      </c>
      <c r="AZ41" s="0"/>
      <c r="BA41" s="0"/>
      <c r="BB41" s="0"/>
      <c r="BC41" s="0"/>
      <c r="BD41" s="0"/>
      <c r="BE41" s="0"/>
      <c r="BF41" s="0"/>
      <c r="BG41" s="0"/>
      <c r="BI41" s="0"/>
      <c r="BJ41" s="0"/>
      <c r="BK41" s="0"/>
      <c r="BL41" s="0"/>
      <c r="BM41" s="0"/>
      <c r="BN41" s="0"/>
    </row>
    <row r="42" customFormat="false" ht="14.65" hidden="false" customHeight="false" outlineLevel="0" collapsed="false">
      <c r="A42" s="99" t="s">
        <v>166</v>
      </c>
      <c r="B42" s="100" t="s">
        <v>173</v>
      </c>
      <c r="C42" s="101" t="s">
        <v>213</v>
      </c>
      <c r="D42" s="100" t="s">
        <v>216</v>
      </c>
      <c r="E42" s="102" t="n">
        <f aca="false">POWER(10,(LOG10($E$2)*O42+L42)*(LOG10($E$1)-(LOG10(Berechnung!$G$20/1770)*0.4))+(LOG10($E$2)*M42)+LOG10(AG42)+LOG10(AI42)+H42)</f>
        <v>230399.361824394</v>
      </c>
      <c r="F42" s="102" t="n">
        <f aca="false">POWER(E42,R42)*POWER(Zwischenrechnung!$C$6,S42)*Q42</f>
        <v>52760.4218204348</v>
      </c>
      <c r="G42" s="83" t="n">
        <f aca="false">POWER(10,(LOG10($E$2)*O42+L42)*(LOG10(W42)-(LOG10(Berechnung!$G$20/1770)*0.4))+(LOG10($E$2)*M42)+LOG10(AG42)+LOG10(AI42)+H42)</f>
        <v>112038.976867667</v>
      </c>
      <c r="H42" s="103" t="n">
        <f aca="false">I42+LOG10($H$2)+LOG10(1)</f>
        <v>-2.905</v>
      </c>
      <c r="I42" s="104" t="n">
        <f aca="false">IF(Berechnung!$G$16="sZ",J42,IF(Berechnung!$G$16="zZ",K42,-12))-0.113</f>
        <v>-2.905</v>
      </c>
      <c r="J42" s="103" t="n">
        <v>-2.792</v>
      </c>
      <c r="K42" s="104" t="n">
        <v>-2.569</v>
      </c>
      <c r="L42" s="104" t="n">
        <v>1.887</v>
      </c>
      <c r="M42" s="104" t="n">
        <v>8.567</v>
      </c>
      <c r="N42" s="104" t="n">
        <v>-0.63</v>
      </c>
      <c r="O42" s="104" t="n">
        <v>-2.894</v>
      </c>
      <c r="P42" s="104" t="n">
        <v>1.9</v>
      </c>
      <c r="Q42" s="104" t="n">
        <v>2.67</v>
      </c>
      <c r="R42" s="104" t="n">
        <v>0.671</v>
      </c>
      <c r="S42" s="104" t="n">
        <v>0.499</v>
      </c>
      <c r="T42" s="0"/>
      <c r="U42" s="70" t="n">
        <f aca="false">W42/$E$1</f>
        <v>1.39653157594972</v>
      </c>
      <c r="V42" s="105"/>
      <c r="W42" s="106" t="n">
        <f aca="false">((1.31-(0.0014*Berechnung!$G$22*$E$1*Y42))*(1.1*$E$1*Berechnung!$G$22-(0.1*$E$1))*Y42/(145000/X42/$E$2+(600/X42)+(0.2*$E$1*Y42))+1)*$E$1</f>
        <v>73.8088758695302</v>
      </c>
      <c r="X42" s="104" t="n">
        <v>17</v>
      </c>
      <c r="Y42" s="104" t="n">
        <v>2.93</v>
      </c>
      <c r="Z42" s="105" t="n">
        <v>18</v>
      </c>
      <c r="AA42" s="105" t="n">
        <v>0.000174</v>
      </c>
      <c r="AB42" s="105" t="n">
        <v>1550</v>
      </c>
      <c r="AC42" s="105" t="n">
        <v>0.026</v>
      </c>
      <c r="AD42" s="107" t="n">
        <f aca="false">Z42-(Zwischenrechnung!$C$5^2*AA42)-(AB42/(Zwischenrechnung!$C$6^2))-(Zwischenrechnung!$C$5/Zwischenrechnung!$C$6)^2*AC42</f>
        <v>14.9177671807861</v>
      </c>
      <c r="AE42" s="107" t="n">
        <f aca="false">Z42-((Zwischenrechnung!$C$5+50)^2*AA42)-(AB42/(Zwischenrechnung!$C$6^2))-((Zwischenrechnung!$C$5+50)/Zwischenrechnung!$C$6)^2*AC42</f>
        <v>13.2392874932861</v>
      </c>
      <c r="AF42" s="107" t="n">
        <f aca="false">(Z42-(W42^2*AA42)-(AB42/(Zwischenrechnung!$C$6^2))-(W42/Zwischenrechnung!$C$6)^2*AC42)</f>
        <v>14.3454650661241</v>
      </c>
      <c r="AG42" s="17" t="n">
        <f aca="false">0.52/(-0.48+($J$1/16)^0.3)</f>
        <v>1</v>
      </c>
      <c r="AH42" s="52" t="n">
        <f aca="false">($J$2/$J$1-2.5)/57.5</f>
        <v>2.1304347826087</v>
      </c>
      <c r="AI42" s="89" t="n">
        <f aca="false">1.54/(2.54-AH42^-0.14)</f>
        <v>0.938753927115507</v>
      </c>
      <c r="AJ42" s="54"/>
      <c r="AK42" s="105"/>
      <c r="AL42" s="105"/>
      <c r="AM42" s="105"/>
      <c r="AN42" s="105" t="n">
        <f aca="false">IF(Berechnung!$G$16="sZ",AO42,IF(Berechnung!$G$16="zZ",AP42,0))</f>
        <v>0.624</v>
      </c>
      <c r="AO42" s="105" t="n">
        <v>0.624</v>
      </c>
      <c r="AP42" s="105" t="n">
        <v>0.654</v>
      </c>
      <c r="AQ42" s="105" t="n">
        <v>-4.2</v>
      </c>
      <c r="AR42" s="108" t="n">
        <f aca="false">IF(Berechnung!$G$15="PWRC",1.06*AT42,AT42)</f>
        <v>574.28</v>
      </c>
      <c r="AS42" s="105" t="n">
        <v>0.293</v>
      </c>
      <c r="AT42" s="108" t="n">
        <f aca="false">AS42*Berechnung!$G$20</f>
        <v>574.28</v>
      </c>
      <c r="AU42" s="105" t="n">
        <f aca="false">(2*L42+M42-N42)/(4*O42)-0.1*LOG10(Berechnung!$G$20/1770)</f>
        <v>-1.12493622797701</v>
      </c>
      <c r="AV42" s="109" t="n">
        <f aca="false">AU42+S42/(4*R42*O42)</f>
        <v>-1.18917829517601</v>
      </c>
      <c r="AW42" s="100" t="s">
        <v>173</v>
      </c>
      <c r="AX42" s="9" t="s">
        <v>213</v>
      </c>
      <c r="AY42" s="3" t="s">
        <v>108</v>
      </c>
      <c r="AZ42" s="0"/>
      <c r="BA42" s="0"/>
      <c r="BB42" s="0"/>
      <c r="BC42" s="0"/>
      <c r="BD42" s="0"/>
      <c r="BE42" s="0"/>
      <c r="BF42" s="0"/>
      <c r="BG42" s="0"/>
      <c r="BI42" s="0"/>
      <c r="BJ42" s="0"/>
      <c r="BK42" s="0"/>
      <c r="BL42" s="0"/>
      <c r="BM42" s="0"/>
      <c r="BN42" s="0"/>
    </row>
    <row r="43" customFormat="false" ht="14.65" hidden="false" customHeight="false" outlineLevel="0" collapsed="false">
      <c r="A43" s="99" t="s">
        <v>166</v>
      </c>
      <c r="B43" s="100" t="s">
        <v>15</v>
      </c>
      <c r="C43" s="101" t="s">
        <v>213</v>
      </c>
      <c r="D43" s="100" t="s">
        <v>217</v>
      </c>
      <c r="E43" s="102" t="n">
        <f aca="false">POWER(10,(LOG10($E$2)*O43+L43)*(LOG10($E$1)-(LOG10(Berechnung!$G$20/1770)*0.4))+(LOG10($E$2)*M43)+LOG10(AG43)+LOG10(AI43)+H43)</f>
        <v>289906.450202704</v>
      </c>
      <c r="F43" s="102" t="n">
        <f aca="false">POWER(E43,R43)*POWER(Zwischenrechnung!$C$6,S43)*Q43</f>
        <v>61554.2950552905</v>
      </c>
      <c r="G43" s="83" t="n">
        <f aca="false">POWER(10,(LOG10($E$2)*O43+L43)*(LOG10(W43)-(LOG10(Berechnung!$G$20/1770)*0.4))+(LOG10($E$2)*M43)+LOG10(AG43)+LOG10(AI43)+H43)</f>
        <v>111587.286390825</v>
      </c>
      <c r="H43" s="103" t="n">
        <f aca="false">I43+LOG10($H$2)+LOG10(1)</f>
        <v>-1.731</v>
      </c>
      <c r="I43" s="104" t="n">
        <f aca="false">IF(Berechnung!$G$16="sZ",J43,IF(Berechnung!$G$16="zZ",K43,-12))-0.113</f>
        <v>-1.731</v>
      </c>
      <c r="J43" s="103" t="n">
        <v>-1.618</v>
      </c>
      <c r="K43" s="104" t="n">
        <v>-1.51</v>
      </c>
      <c r="L43" s="104" t="n">
        <v>1.322</v>
      </c>
      <c r="M43" s="104" t="n">
        <v>8.07</v>
      </c>
      <c r="N43" s="104" t="n">
        <v>-0.63</v>
      </c>
      <c r="O43" s="104" t="n">
        <v>-2.649</v>
      </c>
      <c r="P43" s="104" t="n">
        <v>1.9</v>
      </c>
      <c r="Q43" s="104" t="n">
        <v>2.67</v>
      </c>
      <c r="R43" s="104" t="n">
        <v>0.671</v>
      </c>
      <c r="S43" s="104" t="n">
        <v>0.499</v>
      </c>
      <c r="T43" s="0"/>
      <c r="U43" s="70" t="n">
        <f aca="false">W43/$E$1</f>
        <v>1.49326257443353</v>
      </c>
      <c r="V43" s="105"/>
      <c r="W43" s="106" t="n">
        <f aca="false">((1.31-(0.0014*Berechnung!$G$22*$E$1*Y43))*(1.1*$E$1*Berechnung!$G$22-(0.1*$E$1))*Y43/(145000/X43/$E$2+(600/X43)+(0.2*$E$1*Y43))+1)*$E$1</f>
        <v>78.9212602815844</v>
      </c>
      <c r="X43" s="104" t="n">
        <v>22</v>
      </c>
      <c r="Y43" s="104" t="n">
        <v>2.86</v>
      </c>
      <c r="Z43" s="105" t="n">
        <v>29</v>
      </c>
      <c r="AA43" s="105" t="n">
        <v>0.000271</v>
      </c>
      <c r="AB43" s="105" t="n">
        <v>2400</v>
      </c>
      <c r="AC43" s="105" t="n">
        <v>0.0403</v>
      </c>
      <c r="AD43" s="107" t="n">
        <f aca="false">Z43-(Zwischenrechnung!$C$5^2*AA43)-(AB43/(Zwischenrechnung!$C$6^2))-(Zwischenrechnung!$C$5/Zwischenrechnung!$C$6)^2*AC43</f>
        <v>24.2229078562622</v>
      </c>
      <c r="AE43" s="107" t="n">
        <f aca="false">Z43-((Zwischenrechnung!$C$5+50)^2*AA43)-(AB43/(Zwischenrechnung!$C$6^2))-((Zwischenrechnung!$C$5+50)/Zwischenrechnung!$C$6)^2*AC43</f>
        <v>21.6111436375122</v>
      </c>
      <c r="AF43" s="107" t="n">
        <f aca="false">(Z43-(W43^2*AA43)-(AB43/(Zwischenrechnung!$C$6^2))-(W43/Zwischenrechnung!$C$6)^2*AC43)</f>
        <v>23.070440904959</v>
      </c>
      <c r="AG43" s="17" t="n">
        <f aca="false">0.52/(-0.48+($J$1/16)^0.3)</f>
        <v>1</v>
      </c>
      <c r="AH43" s="52" t="n">
        <f aca="false">($J$2/$J$1-2.5)/57.5</f>
        <v>2.1304347826087</v>
      </c>
      <c r="AI43" s="89" t="n">
        <f aca="false">1.54/(2.54-AH43^-0.14)</f>
        <v>0.938753927115507</v>
      </c>
      <c r="AJ43" s="54"/>
      <c r="AK43" s="105"/>
      <c r="AL43" s="105"/>
      <c r="AM43" s="105"/>
      <c r="AN43" s="105" t="n">
        <f aca="false">IF(Berechnung!$G$16="sZ",AO43,IF(Berechnung!$G$16="zZ",AP43,0))</f>
        <v>0.605</v>
      </c>
      <c r="AO43" s="105" t="n">
        <v>0.605</v>
      </c>
      <c r="AP43" s="105" t="n">
        <v>0.605</v>
      </c>
      <c r="AQ43" s="105" t="n">
        <v>-4.3</v>
      </c>
      <c r="AR43" s="108" t="n">
        <f aca="false">IF(Berechnung!$G$15="PWRC",1.06*AT43,AT43)</f>
        <v>574.28</v>
      </c>
      <c r="AS43" s="105" t="n">
        <v>0.293</v>
      </c>
      <c r="AT43" s="108" t="n">
        <f aca="false">AS43*Berechnung!$G$20</f>
        <v>574.28</v>
      </c>
      <c r="AU43" s="105" t="n">
        <f aca="false">(2*L43+M43-N43)/(4*O43)-0.1*LOG10(Berechnung!$G$20/1770)</f>
        <v>-1.07502095698116</v>
      </c>
      <c r="AV43" s="109" t="n">
        <f aca="false">AU43+S43/(4*R43*O43)</f>
        <v>-1.14520462722424</v>
      </c>
      <c r="AW43" s="100" t="s">
        <v>15</v>
      </c>
      <c r="AX43" s="9" t="s">
        <v>213</v>
      </c>
      <c r="AY43" s="3" t="s">
        <v>108</v>
      </c>
      <c r="AZ43" s="0"/>
      <c r="BA43" s="0"/>
      <c r="BB43" s="0"/>
      <c r="BC43" s="0"/>
      <c r="BD43" s="0"/>
      <c r="BE43" s="0"/>
      <c r="BF43" s="0"/>
      <c r="BG43" s="0"/>
      <c r="BI43" s="0"/>
      <c r="BJ43" s="0"/>
      <c r="BK43" s="0"/>
      <c r="BL43" s="0"/>
      <c r="BM43" s="0"/>
      <c r="BN43" s="0"/>
    </row>
    <row r="44" customFormat="false" ht="14.65" hidden="false" customHeight="false" outlineLevel="0" collapsed="false">
      <c r="A44" s="110" t="s">
        <v>176</v>
      </c>
      <c r="B44" s="104" t="s">
        <v>167</v>
      </c>
      <c r="C44" s="101" t="s">
        <v>213</v>
      </c>
      <c r="D44" s="104" t="s">
        <v>218</v>
      </c>
      <c r="E44" s="102" t="n">
        <f aca="false">POWER(10,(LOG10($E$2)*O44+L44)*(LOG10($E$1)-(LOG10(Berechnung!$G$20/1770)*0.4))+(LOG10($E$2)*M44)+LOG10(AG44)+LOG10(AI44)+H44)</f>
        <v>405024.478792114</v>
      </c>
      <c r="F44" s="102" t="n">
        <f aca="false">POWER(E44,R44)*POWER(Zwischenrechnung!$C$6,S44)*Q44</f>
        <v>104880.901801767</v>
      </c>
      <c r="G44" s="83" t="n">
        <f aca="false">POWER(10,(LOG10($E$2)*O44+L44)*(LOG10(W44)-(LOG10(Berechnung!$G$20/1770)*0.4))+(LOG10($E$2)*M44)+LOG10(AG44)+LOG10(AI44)+H44)</f>
        <v>210877.636423827</v>
      </c>
      <c r="H44" s="103" t="n">
        <f aca="false">I44+LOG10($H$2)+LOG10(1)</f>
        <v>-2.66</v>
      </c>
      <c r="I44" s="104" t="n">
        <f aca="false">IF(Berechnung!$G$16="sZ",J44,IF(Berechnung!$G$16="zZ",K44,-12))-0.049</f>
        <v>-2.66</v>
      </c>
      <c r="J44" s="111" t="n">
        <v>-2.611</v>
      </c>
      <c r="K44" s="101" t="n">
        <v>-2.388</v>
      </c>
      <c r="L44" s="101" t="n">
        <v>1.887</v>
      </c>
      <c r="M44" s="101" t="n">
        <v>8.567</v>
      </c>
      <c r="N44" s="104" t="n">
        <v>-0.63</v>
      </c>
      <c r="O44" s="101" t="n">
        <v>-2.894</v>
      </c>
      <c r="P44" s="101" t="n">
        <v>1.2</v>
      </c>
      <c r="Q44" s="101" t="n">
        <v>3.635</v>
      </c>
      <c r="R44" s="101" t="n">
        <v>0.671</v>
      </c>
      <c r="S44" s="101" t="n">
        <v>0.499</v>
      </c>
      <c r="T44" s="0"/>
      <c r="U44" s="70" t="n">
        <f aca="false">W44/$E$1</f>
        <v>1.35303793270947</v>
      </c>
      <c r="V44" s="105"/>
      <c r="W44" s="106" t="n">
        <f aca="false">((1.31-(0.0014*Berechnung!$G$22*$E$1*Y44))*(1.1*$E$1*Berechnung!$G$22-(0.1*$E$1))*Y44/(145000/X44/$E$2+(600/X44)+(0.2*$E$1*Y44))+1)*$E$1</f>
        <v>71.5101688654655</v>
      </c>
      <c r="X44" s="101" t="n">
        <v>15</v>
      </c>
      <c r="Y44" s="101" t="n">
        <v>2.93</v>
      </c>
      <c r="Z44" s="101" t="n">
        <v>18</v>
      </c>
      <c r="AA44" s="105" t="n">
        <v>0.000174</v>
      </c>
      <c r="AB44" s="105" t="n">
        <v>1550</v>
      </c>
      <c r="AC44" s="105" t="n">
        <v>0.026</v>
      </c>
      <c r="AD44" s="107" t="n">
        <f aca="false">Z44-(Zwischenrechnung!$C$5^2*AA44)-(AB44/(Zwischenrechnung!$C$6^2))-(Zwischenrechnung!$C$5/Zwischenrechnung!$C$6)^2*AC44</f>
        <v>14.9177671807861</v>
      </c>
      <c r="AE44" s="107" t="n">
        <f aca="false">Z44-((Zwischenrechnung!$C$5+50)^2*AA44)-(AB44/(Zwischenrechnung!$C$6^2))-((Zwischenrechnung!$C$5+50)/Zwischenrechnung!$C$6)^2*AC44</f>
        <v>13.2392874932861</v>
      </c>
      <c r="AF44" s="107" t="n">
        <f aca="false">(Z44-(W44^2*AA44)-(AB44/(Zwischenrechnung!$C$6^2))-(W44/Zwischenrechnung!$C$6)^2*AC44)</f>
        <v>14.4174853634483</v>
      </c>
      <c r="AG44" s="17" t="n">
        <f aca="false">0.52/(-0.48+($J$1/16)^0.3)</f>
        <v>1</v>
      </c>
      <c r="AH44" s="52" t="n">
        <f aca="false">($J$2/$J$1-2.5)/57.5</f>
        <v>2.1304347826087</v>
      </c>
      <c r="AI44" s="89" t="n">
        <f aca="false">1.54/(2.54-AH44^-0.14)</f>
        <v>0.938753927115507</v>
      </c>
      <c r="AJ44" s="54"/>
      <c r="AK44" s="105"/>
      <c r="AL44" s="105"/>
      <c r="AM44" s="105"/>
      <c r="AN44" s="105" t="n">
        <f aca="false">IF(Berechnung!$G$16="sZ",AO44,IF(Berechnung!$G$16="zZ",AP44,0))</f>
        <v>0.624</v>
      </c>
      <c r="AO44" s="105" t="n">
        <v>0.624</v>
      </c>
      <c r="AP44" s="105" t="n">
        <v>0.654</v>
      </c>
      <c r="AQ44" s="105" t="n">
        <v>-4.2</v>
      </c>
      <c r="AR44" s="108" t="n">
        <f aca="false">IF(Berechnung!$G$15="PWRC",1.06*AT44,AT44)</f>
        <v>574.28</v>
      </c>
      <c r="AS44" s="105" t="n">
        <v>0.293</v>
      </c>
      <c r="AT44" s="108" t="n">
        <f aca="false">AS44*Berechnung!$G$20</f>
        <v>574.28</v>
      </c>
      <c r="AU44" s="105" t="n">
        <f aca="false">(2*L44+M44-N44)/(4*O44)-0.1*LOG10(Berechnung!$G$20/1770)</f>
        <v>-1.12493622797701</v>
      </c>
      <c r="AV44" s="109" t="n">
        <f aca="false">AU44+S44/(4*R44*O44)</f>
        <v>-1.18917829517601</v>
      </c>
      <c r="AW44" s="104" t="s">
        <v>167</v>
      </c>
      <c r="AX44" s="9" t="s">
        <v>213</v>
      </c>
      <c r="AY44" s="3" t="s">
        <v>108</v>
      </c>
      <c r="AZ44" s="0"/>
      <c r="BA44" s="0"/>
      <c r="BB44" s="0"/>
      <c r="BC44" s="0"/>
      <c r="BD44" s="0"/>
      <c r="BE44" s="0"/>
      <c r="BF44" s="0"/>
      <c r="BG44" s="0"/>
      <c r="BI44" s="0"/>
      <c r="BJ44" s="0"/>
      <c r="BK44" s="0"/>
      <c r="BL44" s="0"/>
      <c r="BM44" s="0"/>
      <c r="BN44" s="0"/>
    </row>
    <row r="45" customFormat="false" ht="14.65" hidden="false" customHeight="false" outlineLevel="0" collapsed="false">
      <c r="A45" s="110" t="s">
        <v>176</v>
      </c>
      <c r="B45" s="104" t="s">
        <v>171</v>
      </c>
      <c r="C45" s="101" t="s">
        <v>213</v>
      </c>
      <c r="D45" s="104" t="s">
        <v>219</v>
      </c>
      <c r="E45" s="102" t="n">
        <f aca="false">POWER(10,(LOG10($E$2)*O45+L45)*(LOG10($E$1)-(LOG10(Berechnung!$G$20/1770)*0.4))+(LOG10($E$2)*M45)+LOG10(AG45)+LOG10(AI45)+H45)</f>
        <v>552689.573665436</v>
      </c>
      <c r="F45" s="102" t="n">
        <f aca="false">POWER(E45,R45)*POWER(Zwischenrechnung!$C$6,S45)*Q45</f>
        <v>129205.622536032</v>
      </c>
      <c r="G45" s="83" t="n">
        <f aca="false">POWER(10,(LOG10($E$2)*O45+L45)*(LOG10(W45)-(LOG10(Berechnung!$G$20/1770)*0.4))+(LOG10($E$2)*M45)+LOG10(AG45)+LOG10(AI45)+H45)</f>
        <v>246982.359751738</v>
      </c>
      <c r="H45" s="103" t="n">
        <f aca="false">I45+LOG10($H$2)+LOG10(1)</f>
        <v>-2.525</v>
      </c>
      <c r="I45" s="104" t="n">
        <f aca="false">IF(Berechnung!$G$16="sZ",J45,IF(Berechnung!$G$16="zZ",K45,-12))-0.049</f>
        <v>-2.525</v>
      </c>
      <c r="J45" s="111" t="n">
        <v>-2.476</v>
      </c>
      <c r="K45" s="101" t="n">
        <v>-2.253</v>
      </c>
      <c r="L45" s="101" t="n">
        <v>1.887</v>
      </c>
      <c r="M45" s="101" t="n">
        <v>8.567</v>
      </c>
      <c r="N45" s="104" t="n">
        <v>-0.63</v>
      </c>
      <c r="O45" s="101" t="n">
        <v>-2.894</v>
      </c>
      <c r="P45" s="101" t="n">
        <v>1.2</v>
      </c>
      <c r="Q45" s="101" t="n">
        <v>3.635</v>
      </c>
      <c r="R45" s="101" t="n">
        <v>0.671</v>
      </c>
      <c r="S45" s="101" t="n">
        <v>0.499</v>
      </c>
      <c r="T45" s="0"/>
      <c r="U45" s="70" t="n">
        <f aca="false">W45/$E$1</f>
        <v>1.45229117878401</v>
      </c>
      <c r="V45" s="105"/>
      <c r="W45" s="106" t="n">
        <f aca="false">((1.31-(0.0014*Berechnung!$G$22*$E$1*Y45))*(1.1*$E$1*Berechnung!$G$22-(0.1*$E$1))*Y45/(145000/X45/$E$2+(600/X45)+(0.2*$E$1*Y45))+1)*$E$1</f>
        <v>76.7558580037018</v>
      </c>
      <c r="X45" s="101" t="n">
        <v>20</v>
      </c>
      <c r="Y45" s="101" t="n">
        <v>2.86</v>
      </c>
      <c r="Z45" s="105" t="n">
        <v>18</v>
      </c>
      <c r="AA45" s="105" t="n">
        <v>0.000174</v>
      </c>
      <c r="AB45" s="105" t="n">
        <v>1550</v>
      </c>
      <c r="AC45" s="105" t="n">
        <v>0.026</v>
      </c>
      <c r="AD45" s="107" t="n">
        <f aca="false">Z45-(Zwischenrechnung!$C$5^2*AA45)-(AB45/(Zwischenrechnung!$C$6^2))-(Zwischenrechnung!$C$5/Zwischenrechnung!$C$6)^2*AC45</f>
        <v>14.9177671807861</v>
      </c>
      <c r="AE45" s="107" t="n">
        <f aca="false">Z45-((Zwischenrechnung!$C$5+50)^2*AA45)-(AB45/(Zwischenrechnung!$C$6^2))-((Zwischenrechnung!$C$5+50)/Zwischenrechnung!$C$6)^2*AC45</f>
        <v>13.2392874932861</v>
      </c>
      <c r="AF45" s="107" t="n">
        <f aca="false">(Z45-(W45^2*AA45)-(AB45/(Zwischenrechnung!$C$6^2))-(W45/Zwischenrechnung!$C$6)^2*AC45)</f>
        <v>14.2498008493121</v>
      </c>
      <c r="AG45" s="17" t="n">
        <f aca="false">0.52/(-0.48+($J$1/16)^0.3)</f>
        <v>1</v>
      </c>
      <c r="AH45" s="52" t="n">
        <f aca="false">($J$2/$J$1-2.5)/57.5</f>
        <v>2.1304347826087</v>
      </c>
      <c r="AI45" s="89" t="n">
        <f aca="false">1.54/(2.54-AH45^-0.14)</f>
        <v>0.938753927115507</v>
      </c>
      <c r="AJ45" s="54"/>
      <c r="AK45" s="105"/>
      <c r="AL45" s="105"/>
      <c r="AM45" s="105"/>
      <c r="AN45" s="105" t="n">
        <f aca="false">IF(Berechnung!$G$16="sZ",AO45,IF(Berechnung!$G$16="zZ",AP45,0))</f>
        <v>0.624</v>
      </c>
      <c r="AO45" s="105" t="n">
        <v>0.624</v>
      </c>
      <c r="AP45" s="105" t="n">
        <v>0.654</v>
      </c>
      <c r="AQ45" s="105" t="n">
        <v>-4.2</v>
      </c>
      <c r="AR45" s="108" t="n">
        <f aca="false">IF(Berechnung!$G$15="PWRC",1.06*AT45,AT45)</f>
        <v>574.28</v>
      </c>
      <c r="AS45" s="105" t="n">
        <v>0.293</v>
      </c>
      <c r="AT45" s="108" t="n">
        <f aca="false">AS45*Berechnung!$G$20</f>
        <v>574.28</v>
      </c>
      <c r="AU45" s="105" t="n">
        <f aca="false">(2*L45+M45-N45)/(4*O45)-0.1*LOG10(Berechnung!$G$20/1770)</f>
        <v>-1.12493622797701</v>
      </c>
      <c r="AV45" s="109" t="n">
        <f aca="false">AU45+S45/(4*R45*O45)</f>
        <v>-1.18917829517601</v>
      </c>
      <c r="AW45" s="104" t="s">
        <v>171</v>
      </c>
      <c r="AX45" s="9" t="s">
        <v>213</v>
      </c>
      <c r="AY45" s="3" t="s">
        <v>108</v>
      </c>
      <c r="AZ45" s="0"/>
      <c r="BA45" s="0"/>
      <c r="BB45" s="0"/>
      <c r="BC45" s="0"/>
      <c r="BD45" s="0"/>
      <c r="BE45" s="0"/>
      <c r="BF45" s="0"/>
      <c r="BG45" s="0"/>
      <c r="BI45" s="0"/>
      <c r="BJ45" s="0"/>
      <c r="BK45" s="0"/>
      <c r="BL45" s="0"/>
      <c r="BM45" s="0"/>
      <c r="BN45" s="0"/>
    </row>
    <row r="46" customFormat="false" ht="14.65" hidden="false" customHeight="false" outlineLevel="0" collapsed="false">
      <c r="A46" s="110" t="s">
        <v>176</v>
      </c>
      <c r="B46" s="104" t="s">
        <v>173</v>
      </c>
      <c r="C46" s="101" t="s">
        <v>213</v>
      </c>
      <c r="D46" s="104" t="s">
        <v>220</v>
      </c>
      <c r="E46" s="102" t="n">
        <f aca="false">POWER(10,(LOG10($E$2)*O46+L46)*(LOG10($E$1)-(LOG10(Berechnung!$G$20/1770)*0.4))+(LOG10($E$2)*M46)+LOG10(AG46)+LOG10(AI46)+H46)</f>
        <v>552689.573665436</v>
      </c>
      <c r="F46" s="102" t="n">
        <f aca="false">POWER(E46,R46)*POWER(Zwischenrechnung!$C$6,S46)*Q46</f>
        <v>129205.622536032</v>
      </c>
      <c r="G46" s="83" t="n">
        <f aca="false">POWER(10,(LOG10($E$2)*O46+L46)*(LOG10(W46)-(LOG10(Berechnung!$G$20/1770)*0.4))+(LOG10($E$2)*M46)+LOG10(AG46)+LOG10(AI46)+H46)</f>
        <v>268762.785923423</v>
      </c>
      <c r="H46" s="103" t="n">
        <f aca="false">I46+LOG10($H$2)+LOG10(1)</f>
        <v>-2.525</v>
      </c>
      <c r="I46" s="104" t="n">
        <f aca="false">IF(Berechnung!$G$16="sZ",J46,IF(Berechnung!$G$16="zZ",K46,-12))-0.049</f>
        <v>-2.525</v>
      </c>
      <c r="J46" s="111" t="n">
        <v>-2.476</v>
      </c>
      <c r="K46" s="101" t="n">
        <v>-2.253</v>
      </c>
      <c r="L46" s="101" t="n">
        <v>1.887</v>
      </c>
      <c r="M46" s="101" t="n">
        <v>8.567</v>
      </c>
      <c r="N46" s="104" t="n">
        <v>-0.63</v>
      </c>
      <c r="O46" s="101" t="n">
        <v>-2.894</v>
      </c>
      <c r="P46" s="101" t="n">
        <v>1.2</v>
      </c>
      <c r="Q46" s="101" t="n">
        <v>3.635</v>
      </c>
      <c r="R46" s="101" t="n">
        <v>0.671</v>
      </c>
      <c r="S46" s="101" t="n">
        <v>0.499</v>
      </c>
      <c r="T46" s="0"/>
      <c r="U46" s="70" t="n">
        <f aca="false">W46/$E$1</f>
        <v>1.39653157594972</v>
      </c>
      <c r="V46" s="105"/>
      <c r="W46" s="106" t="n">
        <f aca="false">((1.31-(0.0014*Berechnung!$G$22*$E$1*Y46))*(1.1*$E$1*Berechnung!$G$22-(0.1*$E$1))*Y46/(145000/X46/$E$2+(600/X46)+(0.2*$E$1*Y46))+1)*$E$1</f>
        <v>73.8088758695302</v>
      </c>
      <c r="X46" s="101" t="n">
        <v>17</v>
      </c>
      <c r="Y46" s="101" t="n">
        <v>2.93</v>
      </c>
      <c r="Z46" s="105" t="n">
        <v>18</v>
      </c>
      <c r="AA46" s="105" t="n">
        <v>0.000174</v>
      </c>
      <c r="AB46" s="105" t="n">
        <v>1550</v>
      </c>
      <c r="AC46" s="105" t="n">
        <v>0.026</v>
      </c>
      <c r="AD46" s="107" t="n">
        <f aca="false">Z46-(Zwischenrechnung!$C$5^2*AA46)-(AB46/(Zwischenrechnung!$C$6^2))-(Zwischenrechnung!$C$5/Zwischenrechnung!$C$6)^2*AC46</f>
        <v>14.9177671807861</v>
      </c>
      <c r="AE46" s="107" t="n">
        <f aca="false">Z46-((Zwischenrechnung!$C$5+50)^2*AA46)-(AB46/(Zwischenrechnung!$C$6^2))-((Zwischenrechnung!$C$5+50)/Zwischenrechnung!$C$6)^2*AC46</f>
        <v>13.2392874932861</v>
      </c>
      <c r="AF46" s="107" t="n">
        <f aca="false">(Z46-(W46^2*AA46)-(AB46/(Zwischenrechnung!$C$6^2))-(W46/Zwischenrechnung!$C$6)^2*AC46)</f>
        <v>14.3454650661241</v>
      </c>
      <c r="AG46" s="17" t="n">
        <f aca="false">0.52/(-0.48+($J$1/16)^0.3)</f>
        <v>1</v>
      </c>
      <c r="AH46" s="52" t="n">
        <f aca="false">($J$2/$J$1-2.5)/57.5</f>
        <v>2.1304347826087</v>
      </c>
      <c r="AI46" s="89" t="n">
        <f aca="false">1.54/(2.54-AH46^-0.14)</f>
        <v>0.938753927115507</v>
      </c>
      <c r="AJ46" s="54"/>
      <c r="AK46" s="105"/>
      <c r="AL46" s="105"/>
      <c r="AM46" s="105"/>
      <c r="AN46" s="105" t="n">
        <f aca="false">IF(Berechnung!$G$16="sZ",AO46,IF(Berechnung!$G$16="zZ",AP46,0))</f>
        <v>0.624</v>
      </c>
      <c r="AO46" s="105" t="n">
        <v>0.624</v>
      </c>
      <c r="AP46" s="105" t="n">
        <v>0.654</v>
      </c>
      <c r="AQ46" s="105" t="n">
        <v>-4.2</v>
      </c>
      <c r="AR46" s="108" t="n">
        <f aca="false">IF(Berechnung!$G$15="PWRC",1.06*AT46,AT46)</f>
        <v>574.28</v>
      </c>
      <c r="AS46" s="105" t="n">
        <v>0.293</v>
      </c>
      <c r="AT46" s="108" t="n">
        <f aca="false">AS46*Berechnung!$G$20</f>
        <v>574.28</v>
      </c>
      <c r="AU46" s="105" t="n">
        <f aca="false">(2*L46+M46-N46)/(4*O46)-0.1*LOG10(Berechnung!$G$20/1770)</f>
        <v>-1.12493622797701</v>
      </c>
      <c r="AV46" s="109" t="n">
        <f aca="false">AU46+S46/(4*R46*O46)</f>
        <v>-1.18917829517601</v>
      </c>
      <c r="AW46" s="104" t="s">
        <v>173</v>
      </c>
      <c r="AX46" s="9" t="s">
        <v>213</v>
      </c>
      <c r="AY46" s="3" t="s">
        <v>108</v>
      </c>
      <c r="AZ46" s="0"/>
      <c r="BA46" s="0"/>
      <c r="BB46" s="0"/>
      <c r="BC46" s="0"/>
      <c r="BD46" s="0"/>
      <c r="BE46" s="0"/>
      <c r="BF46" s="0"/>
      <c r="BG46" s="0"/>
      <c r="BI46" s="0"/>
      <c r="BJ46" s="0"/>
      <c r="BK46" s="0"/>
      <c r="BL46" s="0"/>
      <c r="BM46" s="0"/>
      <c r="BN46" s="0"/>
    </row>
    <row r="47" customFormat="false" ht="14.65" hidden="false" customHeight="false" outlineLevel="0" collapsed="false">
      <c r="A47" s="110" t="s">
        <v>176</v>
      </c>
      <c r="B47" s="104" t="s">
        <v>15</v>
      </c>
      <c r="C47" s="101" t="s">
        <v>213</v>
      </c>
      <c r="D47" s="104" t="s">
        <v>221</v>
      </c>
      <c r="E47" s="102" t="n">
        <f aca="false">POWER(10,(LOG10($E$2)*O47+L47)*(LOG10($E$1)-(LOG10(Berechnung!$G$20/1770)*0.4))+(LOG10($E$2)*M47)+LOG10(AG47)+LOG10(AI47)+H47)</f>
        <v>695437.13618233</v>
      </c>
      <c r="F47" s="102" t="n">
        <f aca="false">POWER(E47,R47)*POWER(Zwischenrechnung!$C$6,S47)*Q47</f>
        <v>150741.0429631</v>
      </c>
      <c r="G47" s="83" t="n">
        <f aca="false">POWER(10,(LOG10($E$2)*O47+L47)*(LOG10(W47)-(LOG10(Berechnung!$G$20/1770)*0.4))+(LOG10($E$2)*M47)+LOG10(AG47)+LOG10(AI47)+H47)</f>
        <v>267679.255938367</v>
      </c>
      <c r="H47" s="103" t="n">
        <f aca="false">I47+LOG10($H$2)+LOG10(1)</f>
        <v>-1.351</v>
      </c>
      <c r="I47" s="104" t="n">
        <f aca="false">IF(Berechnung!$G$16="sZ",J47,IF(Berechnung!$G$16="zZ",K47,-12))-0.049</f>
        <v>-1.351</v>
      </c>
      <c r="J47" s="111" t="n">
        <v>-1.302</v>
      </c>
      <c r="K47" s="101" t="n">
        <v>-1.194</v>
      </c>
      <c r="L47" s="101" t="n">
        <v>1.322</v>
      </c>
      <c r="M47" s="101" t="n">
        <v>8.07</v>
      </c>
      <c r="N47" s="104" t="n">
        <v>-0.63</v>
      </c>
      <c r="O47" s="101" t="n">
        <v>-2.649</v>
      </c>
      <c r="P47" s="101" t="n">
        <v>1.2</v>
      </c>
      <c r="Q47" s="101" t="n">
        <v>3.635</v>
      </c>
      <c r="R47" s="101" t="n">
        <v>0.671</v>
      </c>
      <c r="S47" s="101" t="n">
        <v>0.499</v>
      </c>
      <c r="T47" s="0"/>
      <c r="U47" s="70" t="n">
        <f aca="false">W47/$E$1</f>
        <v>1.49326257443353</v>
      </c>
      <c r="V47" s="105"/>
      <c r="W47" s="106" t="n">
        <f aca="false">((1.31-(0.0014*Berechnung!$G$22*$E$1*Y47))*(1.1*$E$1*Berechnung!$G$22-(0.1*$E$1))*Y47/(145000/X47/$E$2+(600/X47)+(0.2*$E$1*Y47))+1)*$E$1</f>
        <v>78.9212602815844</v>
      </c>
      <c r="X47" s="101" t="n">
        <v>22</v>
      </c>
      <c r="Y47" s="101" t="n">
        <v>2.86</v>
      </c>
      <c r="Z47" s="105" t="n">
        <v>29</v>
      </c>
      <c r="AA47" s="105" t="n">
        <v>0.000271</v>
      </c>
      <c r="AB47" s="105" t="n">
        <v>2400</v>
      </c>
      <c r="AC47" s="105" t="n">
        <v>0.0403</v>
      </c>
      <c r="AD47" s="107" t="n">
        <f aca="false">Z47-(Zwischenrechnung!$C$5^2*AA47)-(AB47/(Zwischenrechnung!$C$6^2))-(Zwischenrechnung!$C$5/Zwischenrechnung!$C$6)^2*AC47</f>
        <v>24.2229078562622</v>
      </c>
      <c r="AE47" s="107" t="n">
        <f aca="false">Z47-((Zwischenrechnung!$C$5+50)^2*AA47)-(AB47/(Zwischenrechnung!$C$6^2))-((Zwischenrechnung!$C$5+50)/Zwischenrechnung!$C$6)^2*AC47</f>
        <v>21.6111436375122</v>
      </c>
      <c r="AF47" s="107" t="n">
        <f aca="false">(Z47-(W47^2*AA47)-(AB47/(Zwischenrechnung!$C$6^2))-(W47/Zwischenrechnung!$C$6)^2*AC47)</f>
        <v>23.070440904959</v>
      </c>
      <c r="AG47" s="17" t="n">
        <f aca="false">0.52/(-0.48+($J$1/16)^0.3)</f>
        <v>1</v>
      </c>
      <c r="AH47" s="52" t="n">
        <f aca="false">($J$2/$J$1-2.5)/57.5</f>
        <v>2.1304347826087</v>
      </c>
      <c r="AI47" s="89" t="n">
        <f aca="false">1.54/(2.54-AH47^-0.14)</f>
        <v>0.938753927115507</v>
      </c>
      <c r="AJ47" s="54"/>
      <c r="AK47" s="105"/>
      <c r="AL47" s="105"/>
      <c r="AM47" s="105"/>
      <c r="AN47" s="105" t="n">
        <f aca="false">IF(Berechnung!$G$16="sZ",AO47,IF(Berechnung!$G$16="zZ",AP47,0))</f>
        <v>0.605</v>
      </c>
      <c r="AO47" s="105" t="n">
        <v>0.605</v>
      </c>
      <c r="AP47" s="105" t="n">
        <v>0.605</v>
      </c>
      <c r="AQ47" s="105" t="n">
        <v>-4.3</v>
      </c>
      <c r="AR47" s="108" t="n">
        <f aca="false">IF(Berechnung!$G$15="PWRC",1.06*AT47,AT47)</f>
        <v>574.28</v>
      </c>
      <c r="AS47" s="105" t="n">
        <v>0.293</v>
      </c>
      <c r="AT47" s="108" t="n">
        <f aca="false">AS47*Berechnung!$G$20</f>
        <v>574.28</v>
      </c>
      <c r="AU47" s="105" t="n">
        <f aca="false">(2*L47+M47-N47)/(4*O47)-0.1*LOG10(Berechnung!$G$20/1770)</f>
        <v>-1.07502095698116</v>
      </c>
      <c r="AV47" s="109" t="n">
        <f aca="false">AU47+S47/(4*R47*O47)</f>
        <v>-1.14520462722424</v>
      </c>
      <c r="AW47" s="104" t="s">
        <v>15</v>
      </c>
      <c r="AX47" s="9" t="s">
        <v>213</v>
      </c>
      <c r="AY47" s="3" t="s">
        <v>108</v>
      </c>
      <c r="AZ47" s="0"/>
      <c r="BA47" s="0"/>
      <c r="BB47" s="0"/>
      <c r="BC47" s="0"/>
      <c r="BD47" s="0"/>
      <c r="BE47" s="0"/>
      <c r="BF47" s="0"/>
      <c r="BG47" s="0"/>
      <c r="BI47" s="0"/>
      <c r="BJ47" s="0"/>
      <c r="BK47" s="0"/>
      <c r="BL47" s="0"/>
      <c r="BM47" s="0"/>
      <c r="BN47" s="0"/>
    </row>
    <row r="48" customFormat="false" ht="14.65" hidden="false" customHeight="false" outlineLevel="0" collapsed="false">
      <c r="A48" s="110" t="s">
        <v>181</v>
      </c>
      <c r="B48" s="104" t="s">
        <v>167</v>
      </c>
      <c r="C48" s="101" t="s">
        <v>213</v>
      </c>
      <c r="D48" s="104" t="s">
        <v>222</v>
      </c>
      <c r="E48" s="102" t="n">
        <f aca="false">POWER(10,(LOG10($E$2)*O48+L48)*(LOG10($E$1)-(LOG10(Berechnung!$G$20/1770)*0.4))+(LOG10($E$2)*M48)+LOG10(AG48)+LOG10(AI48)+H48)</f>
        <v>386932.451566418</v>
      </c>
      <c r="F48" s="102" t="n">
        <f aca="false">POWER(E48,R48)*POWER(Zwischenrechnung!$C$6,S48)*Q48</f>
        <v>74244.0324610343</v>
      </c>
      <c r="G48" s="83" t="n">
        <f aca="false">POWER(10,(LOG10($E$2)*O48+L48)*(LOG10(W48)-(LOG10(Berechnung!$G$20/1770)*0.4))+(LOG10($E$2)*M48)+LOG10(AG48)+LOG10(AI48)+H48)</f>
        <v>187870.16942309</v>
      </c>
      <c r="H48" s="103" t="n">
        <f aca="false">I48+LOG10($H$2)+LOG10(1)</f>
        <v>-2.279</v>
      </c>
      <c r="I48" s="104" t="n">
        <f aca="false">IF(Berechnung!$G$16="sZ",J48,IF(Berechnung!$G$16="zZ",K48,-12))-0.113</f>
        <v>-2.279</v>
      </c>
      <c r="J48" s="111" t="n">
        <v>-2.166</v>
      </c>
      <c r="K48" s="101" t="n">
        <v>-1.943</v>
      </c>
      <c r="L48" s="101" t="n">
        <v>1.28</v>
      </c>
      <c r="M48" s="101" t="n">
        <v>8.562</v>
      </c>
      <c r="N48" s="104" t="n">
        <v>-0.63</v>
      </c>
      <c r="O48" s="101" t="n">
        <v>-2.625</v>
      </c>
      <c r="P48" s="101" t="n">
        <v>1.9</v>
      </c>
      <c r="Q48" s="101" t="n">
        <v>6.68</v>
      </c>
      <c r="R48" s="101" t="n">
        <v>0.618</v>
      </c>
      <c r="S48" s="101" t="n">
        <v>0.424</v>
      </c>
      <c r="T48" s="0"/>
      <c r="U48" s="70" t="n">
        <f aca="false">W48/$E$1</f>
        <v>1.35303793270947</v>
      </c>
      <c r="V48" s="107"/>
      <c r="W48" s="106" t="n">
        <f aca="false">((1.31-(0.0014*Berechnung!$G$22*$E$1*Y48))*(1.1*$E$1*Berechnung!$G$22-(0.1*$E$1))*Y48/(145000/X48/$E$2+(600/X48)+(0.2*$E$1*Y48))+1)*$E$1</f>
        <v>71.5101688654655</v>
      </c>
      <c r="X48" s="101" t="n">
        <v>15</v>
      </c>
      <c r="Y48" s="101" t="n">
        <v>2.93</v>
      </c>
      <c r="Z48" s="101" t="n">
        <v>18</v>
      </c>
      <c r="AA48" s="105" t="n">
        <v>0.000174</v>
      </c>
      <c r="AB48" s="105" t="n">
        <v>1550</v>
      </c>
      <c r="AC48" s="105" t="n">
        <v>0.026</v>
      </c>
      <c r="AD48" s="107" t="n">
        <f aca="false">Z48-(Zwischenrechnung!$C$5^2*AA48)-(AB48/(Zwischenrechnung!$C$6^2))-(Zwischenrechnung!$C$5/Zwischenrechnung!$C$6)^2*AC48</f>
        <v>14.9177671807861</v>
      </c>
      <c r="AE48" s="107" t="n">
        <f aca="false">Z48-((Zwischenrechnung!$C$5+50)^2*AA48)-(AB48/(Zwischenrechnung!$C$6^2))-((Zwischenrechnung!$C$5+50)/Zwischenrechnung!$C$6)^2*AC48</f>
        <v>13.2392874932861</v>
      </c>
      <c r="AF48" s="107" t="n">
        <f aca="false">(Z48-(W48^2*AA48)-(AB48/(Zwischenrechnung!$C$6^2))-(W48/Zwischenrechnung!$C$6)^2*AC48)</f>
        <v>14.4174853634483</v>
      </c>
      <c r="AG48" s="17" t="n">
        <f aca="false">0.52/(-0.48+($J$1/16)^0.3)</f>
        <v>1</v>
      </c>
      <c r="AH48" s="52" t="n">
        <f aca="false">($J$2/$J$1-2.5)/57.5</f>
        <v>2.1304347826087</v>
      </c>
      <c r="AI48" s="89" t="n">
        <f aca="false">1.54/(2.54-AH48^-0.14)</f>
        <v>0.938753927115507</v>
      </c>
      <c r="AJ48" s="54"/>
      <c r="AK48" s="105"/>
      <c r="AL48" s="105"/>
      <c r="AM48" s="105"/>
      <c r="AN48" s="105" t="n">
        <f aca="false">IF(Berechnung!$G$16="sZ",AO48,IF(Berechnung!$G$16="zZ",AP48,0))</f>
        <v>0.624</v>
      </c>
      <c r="AO48" s="105" t="n">
        <v>0.624</v>
      </c>
      <c r="AP48" s="105" t="n">
        <v>0.654</v>
      </c>
      <c r="AQ48" s="105" t="n">
        <v>-4.2</v>
      </c>
      <c r="AR48" s="108" t="n">
        <f aca="false">IF(Berechnung!$G$15="PWRC",1.06*AT48,AT48)</f>
        <v>574.28</v>
      </c>
      <c r="AS48" s="105" t="n">
        <v>0.293</v>
      </c>
      <c r="AT48" s="108" t="n">
        <f aca="false">AS48*Berechnung!$G$20</f>
        <v>574.28</v>
      </c>
      <c r="AU48" s="105" t="n">
        <f aca="false">(2*L48+M48-N48)/(4*O48)-0.1*LOG10(Berechnung!$G$20/1770)</f>
        <v>-1.12366637573756</v>
      </c>
      <c r="AV48" s="109" t="n">
        <f aca="false">AU48+S48/(4*R48*O48)</f>
        <v>-1.18900772263231</v>
      </c>
      <c r="AW48" s="104" t="s">
        <v>167</v>
      </c>
      <c r="AX48" s="9" t="s">
        <v>213</v>
      </c>
      <c r="AY48" s="3" t="s">
        <v>108</v>
      </c>
      <c r="AZ48" s="0"/>
      <c r="BA48" s="0"/>
      <c r="BB48" s="0"/>
      <c r="BC48" s="0"/>
      <c r="BD48" s="0"/>
      <c r="BE48" s="0"/>
      <c r="BF48" s="0"/>
      <c r="BG48" s="0"/>
      <c r="BI48" s="0"/>
      <c r="BJ48" s="0"/>
      <c r="BK48" s="0"/>
      <c r="BL48" s="0"/>
      <c r="BM48" s="0"/>
      <c r="BN48" s="0"/>
    </row>
    <row r="49" customFormat="false" ht="14.65" hidden="false" customHeight="false" outlineLevel="0" collapsed="false">
      <c r="A49" s="110" t="s">
        <v>181</v>
      </c>
      <c r="B49" s="104" t="s">
        <v>171</v>
      </c>
      <c r="C49" s="101" t="s">
        <v>213</v>
      </c>
      <c r="D49" s="104" t="s">
        <v>223</v>
      </c>
      <c r="E49" s="102" t="n">
        <f aca="false">POWER(10,(LOG10($E$2)*O49+L49)*(LOG10($E$1)-(LOG10(Berechnung!$G$20/1770)*0.4))+(LOG10($E$2)*M49)+LOG10(AG49)+LOG10(AI49)+H49)</f>
        <v>643628.334774322</v>
      </c>
      <c r="F49" s="102" t="n">
        <f aca="false">POWER(E49,R49)*POWER(Zwischenrechnung!$C$6,S49)*Q49</f>
        <v>101680.939884184</v>
      </c>
      <c r="G49" s="83" t="n">
        <f aca="false">POWER(10,(LOG10($E$2)*O49+L49)*(LOG10(W49)-(LOG10(Berechnung!$G$20/1770)*0.4))+(LOG10($E$2)*M49)+LOG10(AG49)+LOG10(AI49)+H49)</f>
        <v>263871.719113372</v>
      </c>
      <c r="H49" s="103" t="n">
        <f aca="false">I49+LOG10($H$2)+LOG10(1)</f>
        <v>-2.058</v>
      </c>
      <c r="I49" s="104" t="n">
        <f aca="false">IF(Berechnung!$G$16="sZ",J49,IF(Berechnung!$G$16="zZ",K49,-12))-0.113</f>
        <v>-2.058</v>
      </c>
      <c r="J49" s="111" t="n">
        <v>-1.945</v>
      </c>
      <c r="K49" s="101" t="n">
        <v>-1.722</v>
      </c>
      <c r="L49" s="101" t="n">
        <v>1.28</v>
      </c>
      <c r="M49" s="101" t="n">
        <v>8.562</v>
      </c>
      <c r="N49" s="104" t="n">
        <v>-0.63</v>
      </c>
      <c r="O49" s="101" t="n">
        <v>-2.625</v>
      </c>
      <c r="P49" s="101" t="n">
        <v>1.9</v>
      </c>
      <c r="Q49" s="101" t="n">
        <v>6.68</v>
      </c>
      <c r="R49" s="101" t="n">
        <v>0.618</v>
      </c>
      <c r="S49" s="101" t="n">
        <v>0.424</v>
      </c>
      <c r="T49" s="0"/>
      <c r="U49" s="70" t="n">
        <f aca="false">W49/$E$1</f>
        <v>1.45229117878401</v>
      </c>
      <c r="V49" s="105"/>
      <c r="W49" s="106" t="n">
        <f aca="false">((1.31-(0.0014*Berechnung!$G$22*$E$1*Y49))*(1.1*$E$1*Berechnung!$G$22-(0.1*$E$1))*Y49/(145000/X49/$E$2+(600/X49)+(0.2*$E$1*Y49))+1)*$E$1</f>
        <v>76.7558580037018</v>
      </c>
      <c r="X49" s="101" t="n">
        <v>20</v>
      </c>
      <c r="Y49" s="101" t="n">
        <v>2.86</v>
      </c>
      <c r="Z49" s="105" t="n">
        <v>18</v>
      </c>
      <c r="AA49" s="105" t="n">
        <v>0.000174</v>
      </c>
      <c r="AB49" s="105" t="n">
        <v>1550</v>
      </c>
      <c r="AC49" s="105" t="n">
        <v>0.026</v>
      </c>
      <c r="AD49" s="107" t="n">
        <f aca="false">Z49-(Zwischenrechnung!$C$5^2*AA49)-(AB49/(Zwischenrechnung!$C$6^2))-(Zwischenrechnung!$C$5/Zwischenrechnung!$C$6)^2*AC49</f>
        <v>14.9177671807861</v>
      </c>
      <c r="AE49" s="107" t="n">
        <f aca="false">Z49-((Zwischenrechnung!$C$5+50)^2*AA49)-(AB49/(Zwischenrechnung!$C$6^2))-((Zwischenrechnung!$C$5+50)/Zwischenrechnung!$C$6)^2*AC49</f>
        <v>13.2392874932861</v>
      </c>
      <c r="AF49" s="107" t="n">
        <f aca="false">(Z49-(W49^2*AA49)-(AB49/(Zwischenrechnung!$C$6^2))-(W49/Zwischenrechnung!$C$6)^2*AC49)</f>
        <v>14.2498008493121</v>
      </c>
      <c r="AG49" s="17" t="n">
        <f aca="false">0.52/(-0.48+($J$1/16)^0.3)</f>
        <v>1</v>
      </c>
      <c r="AH49" s="52" t="n">
        <f aca="false">($J$2/$J$1-2.5)/57.5</f>
        <v>2.1304347826087</v>
      </c>
      <c r="AI49" s="89" t="n">
        <f aca="false">1.54/(2.54-AH49^-0.14)</f>
        <v>0.938753927115507</v>
      </c>
      <c r="AJ49" s="54"/>
      <c r="AK49" s="105"/>
      <c r="AL49" s="105"/>
      <c r="AM49" s="105"/>
      <c r="AN49" s="105" t="n">
        <f aca="false">IF(Berechnung!$G$16="sZ",AO49,IF(Berechnung!$G$16="zZ",AP49,0))</f>
        <v>0.624</v>
      </c>
      <c r="AO49" s="105" t="n">
        <v>0.624</v>
      </c>
      <c r="AP49" s="105" t="n">
        <v>0.654</v>
      </c>
      <c r="AQ49" s="105" t="n">
        <v>-4.2</v>
      </c>
      <c r="AR49" s="108" t="n">
        <f aca="false">IF(Berechnung!$G$15="PWRC",1.06*AT49,AT49)</f>
        <v>574.28</v>
      </c>
      <c r="AS49" s="105" t="n">
        <v>0.293</v>
      </c>
      <c r="AT49" s="108" t="n">
        <f aca="false">AS49*Berechnung!$G$20</f>
        <v>574.28</v>
      </c>
      <c r="AU49" s="105" t="n">
        <f aca="false">(2*L49+M49-N49)/(4*O49)-0.1*LOG10(Berechnung!$G$20/1770)</f>
        <v>-1.12366637573756</v>
      </c>
      <c r="AV49" s="109" t="n">
        <f aca="false">AU49+S49/(4*R49*O49)</f>
        <v>-1.18900772263231</v>
      </c>
      <c r="AW49" s="104" t="s">
        <v>171</v>
      </c>
      <c r="AX49" s="9" t="s">
        <v>213</v>
      </c>
      <c r="AY49" s="3" t="s">
        <v>108</v>
      </c>
      <c r="AZ49" s="0"/>
      <c r="BA49" s="0"/>
      <c r="BB49" s="0"/>
      <c r="BC49" s="0"/>
      <c r="BD49" s="0"/>
      <c r="BE49" s="0"/>
      <c r="BF49" s="0"/>
      <c r="BG49" s="0"/>
      <c r="BI49" s="0"/>
      <c r="BJ49" s="0"/>
      <c r="BK49" s="0"/>
      <c r="BL49" s="0"/>
      <c r="BM49" s="0"/>
      <c r="BN49" s="0"/>
    </row>
    <row r="50" customFormat="false" ht="14.65" hidden="false" customHeight="false" outlineLevel="0" collapsed="false">
      <c r="A50" s="110" t="s">
        <v>181</v>
      </c>
      <c r="B50" s="104" t="s">
        <v>173</v>
      </c>
      <c r="C50" s="101" t="s">
        <v>213</v>
      </c>
      <c r="D50" s="104" t="s">
        <v>224</v>
      </c>
      <c r="E50" s="102" t="n">
        <f aca="false">POWER(10,(LOG10($E$2)*O50+L50)*(LOG10($E$1)-(LOG10(Berechnung!$G$20/1770)*0.4))+(LOG10($E$2)*M50)+LOG10(AG50)+LOG10(AI50)+H50)</f>
        <v>643628.334774322</v>
      </c>
      <c r="F50" s="102" t="n">
        <f aca="false">POWER(E50,R50)*POWER(Zwischenrechnung!$C$6,S50)*Q50</f>
        <v>101680.939884184</v>
      </c>
      <c r="G50" s="83" t="n">
        <f aca="false">POWER(10,(LOG10($E$2)*O50+L50)*(LOG10(W50)-(LOG10(Berechnung!$G$20/1770)*0.4))+(LOG10($E$2)*M50)+LOG10(AG50)+LOG10(AI50)+H50)</f>
        <v>289749.666191906</v>
      </c>
      <c r="H50" s="103" t="n">
        <f aca="false">I50+LOG10($H$2)+LOG10(1)</f>
        <v>-2.058</v>
      </c>
      <c r="I50" s="104" t="n">
        <f aca="false">IF(Berechnung!$G$16="sZ",J50,IF(Berechnung!$G$16="zZ",K50,-12))-0.113</f>
        <v>-2.058</v>
      </c>
      <c r="J50" s="111" t="n">
        <v>-1.945</v>
      </c>
      <c r="K50" s="101" t="n">
        <v>-1.722</v>
      </c>
      <c r="L50" s="101" t="n">
        <v>1.28</v>
      </c>
      <c r="M50" s="101" t="n">
        <v>8.562</v>
      </c>
      <c r="N50" s="104" t="n">
        <v>-0.63</v>
      </c>
      <c r="O50" s="101" t="n">
        <v>-2.625</v>
      </c>
      <c r="P50" s="101" t="n">
        <v>1.9</v>
      </c>
      <c r="Q50" s="101" t="n">
        <v>6.68</v>
      </c>
      <c r="R50" s="101" t="n">
        <v>0.618</v>
      </c>
      <c r="S50" s="101" t="n">
        <v>0.424</v>
      </c>
      <c r="T50" s="0"/>
      <c r="U50" s="70" t="n">
        <f aca="false">W50/$E$1</f>
        <v>1.39653157594972</v>
      </c>
      <c r="V50" s="105"/>
      <c r="W50" s="106" t="n">
        <f aca="false">((1.31-(0.0014*Berechnung!$G$22*$E$1*Y50))*(1.1*$E$1*Berechnung!$G$22-(0.1*$E$1))*Y50/(145000/X50/$E$2+(600/X50)+(0.2*$E$1*Y50))+1)*$E$1</f>
        <v>73.8088758695302</v>
      </c>
      <c r="X50" s="101" t="n">
        <v>17</v>
      </c>
      <c r="Y50" s="101" t="n">
        <v>2.93</v>
      </c>
      <c r="Z50" s="105" t="n">
        <v>18</v>
      </c>
      <c r="AA50" s="105" t="n">
        <v>0.000174</v>
      </c>
      <c r="AB50" s="105" t="n">
        <v>1550</v>
      </c>
      <c r="AC50" s="105" t="n">
        <v>0.026</v>
      </c>
      <c r="AD50" s="107" t="n">
        <f aca="false">Z50-(Zwischenrechnung!$C$5^2*AA50)-(AB50/(Zwischenrechnung!$C$6^2))-(Zwischenrechnung!$C$5/Zwischenrechnung!$C$6)^2*AC50</f>
        <v>14.9177671807861</v>
      </c>
      <c r="AE50" s="107" t="n">
        <f aca="false">Z50-((Zwischenrechnung!$C$5+50)^2*AA50)-(AB50/(Zwischenrechnung!$C$6^2))-((Zwischenrechnung!$C$5+50)/Zwischenrechnung!$C$6)^2*AC50</f>
        <v>13.2392874932861</v>
      </c>
      <c r="AF50" s="107" t="n">
        <f aca="false">(Z50-(W50^2*AA50)-(AB50/(Zwischenrechnung!$C$6^2))-(W50/Zwischenrechnung!$C$6)^2*AC50)</f>
        <v>14.3454650661241</v>
      </c>
      <c r="AG50" s="17" t="n">
        <f aca="false">0.52/(-0.48+($J$1/16)^0.3)</f>
        <v>1</v>
      </c>
      <c r="AH50" s="52" t="n">
        <f aca="false">($J$2/$J$1-2.5)/57.5</f>
        <v>2.1304347826087</v>
      </c>
      <c r="AI50" s="89" t="n">
        <f aca="false">1.54/(2.54-AH50^-0.14)</f>
        <v>0.938753927115507</v>
      </c>
      <c r="AJ50" s="54"/>
      <c r="AK50" s="105"/>
      <c r="AL50" s="105"/>
      <c r="AM50" s="105"/>
      <c r="AN50" s="105" t="n">
        <f aca="false">IF(Berechnung!$G$16="sZ",AO50,IF(Berechnung!$G$16="zZ",AP50,0))</f>
        <v>0.624</v>
      </c>
      <c r="AO50" s="105" t="n">
        <v>0.624</v>
      </c>
      <c r="AP50" s="105" t="n">
        <v>0.654</v>
      </c>
      <c r="AQ50" s="105" t="n">
        <v>-4.2</v>
      </c>
      <c r="AR50" s="108" t="n">
        <f aca="false">IF(Berechnung!$G$15="PWRC",1.06*AT50,AT50)</f>
        <v>574.28</v>
      </c>
      <c r="AS50" s="105" t="n">
        <v>0.293</v>
      </c>
      <c r="AT50" s="108" t="n">
        <f aca="false">AS50*Berechnung!$G$20</f>
        <v>574.28</v>
      </c>
      <c r="AU50" s="105" t="n">
        <f aca="false">(2*L50+M50-N50)/(4*O50)-0.1*LOG10(Berechnung!$G$20/1770)</f>
        <v>-1.12366637573756</v>
      </c>
      <c r="AV50" s="109" t="n">
        <f aca="false">AU50+S50/(4*R50*O50)</f>
        <v>-1.18900772263231</v>
      </c>
      <c r="AW50" s="104" t="s">
        <v>173</v>
      </c>
      <c r="AX50" s="9" t="s">
        <v>213</v>
      </c>
      <c r="AY50" s="3" t="s">
        <v>108</v>
      </c>
      <c r="AZ50" s="0"/>
      <c r="BA50" s="0"/>
      <c r="BB50" s="0"/>
      <c r="BC50" s="0"/>
      <c r="BD50" s="0"/>
      <c r="BE50" s="0"/>
      <c r="BF50" s="0"/>
      <c r="BG50" s="0"/>
      <c r="BI50" s="0"/>
      <c r="BJ50" s="0"/>
      <c r="BK50" s="0"/>
      <c r="BL50" s="0"/>
      <c r="BM50" s="0"/>
      <c r="BN50" s="0"/>
    </row>
    <row r="51" customFormat="false" ht="14.65" hidden="false" customHeight="false" outlineLevel="0" collapsed="false">
      <c r="A51" s="110" t="s">
        <v>181</v>
      </c>
      <c r="B51" s="104" t="s">
        <v>15</v>
      </c>
      <c r="C51" s="101" t="s">
        <v>213</v>
      </c>
      <c r="D51" s="104" t="s">
        <v>225</v>
      </c>
      <c r="E51" s="102" t="n">
        <f aca="false">POWER(10,(LOG10($E$2)*O51+L51)*(LOG10($E$1)-(LOG10(Berechnung!$G$20/1770)*0.4))+(LOG10($E$2)*M51)+LOG10(AG51)+LOG10(AI51)+H51)</f>
        <v>856372.302853888</v>
      </c>
      <c r="F51" s="102" t="n">
        <f aca="false">POWER(E51,R51)*POWER(Zwischenrechnung!$C$6,S51)*Q51</f>
        <v>121307.742526976</v>
      </c>
      <c r="G51" s="83" t="n">
        <f aca="false">POWER(10,(LOG10($E$2)*O51+L51)*(LOG10(W51)-(LOG10(Berechnung!$G$20/1770)*0.4))+(LOG10($E$2)*M51)+LOG10(AG51)+LOG10(AI51)+H51)</f>
        <v>303382.393481498</v>
      </c>
      <c r="H51" s="103" t="n">
        <f aca="false">I51+LOG10($H$2)+LOG10(1)</f>
        <v>0.479</v>
      </c>
      <c r="I51" s="104" t="n">
        <f aca="false">IF(Berechnung!$G$16="sZ",J51,IF(Berechnung!$G$16="zZ",K51,-12))-0.113</f>
        <v>0.479</v>
      </c>
      <c r="J51" s="111" t="n">
        <v>0.592</v>
      </c>
      <c r="K51" s="101" t="n">
        <v>0.7</v>
      </c>
      <c r="L51" s="101" t="n">
        <v>0.096</v>
      </c>
      <c r="M51" s="101" t="n">
        <v>7.078</v>
      </c>
      <c r="N51" s="104" t="n">
        <v>-0.63</v>
      </c>
      <c r="O51" s="101" t="n">
        <v>-1.92</v>
      </c>
      <c r="P51" s="101" t="n">
        <v>1.9</v>
      </c>
      <c r="Q51" s="101" t="n">
        <v>6.68</v>
      </c>
      <c r="R51" s="101" t="n">
        <v>0.618</v>
      </c>
      <c r="S51" s="101" t="n">
        <v>0.424</v>
      </c>
      <c r="T51" s="0"/>
      <c r="U51" s="70" t="n">
        <f aca="false">W51/$E$1</f>
        <v>1.49326257443353</v>
      </c>
      <c r="V51" s="105"/>
      <c r="W51" s="106" t="n">
        <f aca="false">((1.31-(0.0014*Berechnung!$G$22*$E$1*Y51))*(1.1*$E$1*Berechnung!$G$22-(0.1*$E$1))*Y51/(145000/X51/$E$2+(600/X51)+(0.2*$E$1*Y51))+1)*$E$1</f>
        <v>78.9212602815844</v>
      </c>
      <c r="X51" s="101" t="n">
        <v>22</v>
      </c>
      <c r="Y51" s="101" t="n">
        <v>2.86</v>
      </c>
      <c r="Z51" s="105" t="n">
        <v>29</v>
      </c>
      <c r="AA51" s="105" t="n">
        <v>0.000271</v>
      </c>
      <c r="AB51" s="105" t="n">
        <v>2400</v>
      </c>
      <c r="AC51" s="105" t="n">
        <v>0.0403</v>
      </c>
      <c r="AD51" s="107" t="n">
        <f aca="false">Z51-(Zwischenrechnung!$C$5^2*AA51)-(AB51/(Zwischenrechnung!$C$6^2))-(Zwischenrechnung!$C$5/Zwischenrechnung!$C$6)^2*AC51</f>
        <v>24.2229078562622</v>
      </c>
      <c r="AE51" s="107" t="n">
        <f aca="false">Z51-((Zwischenrechnung!$C$5+50)^2*AA51)-(AB51/(Zwischenrechnung!$C$6^2))-((Zwischenrechnung!$C$5+50)/Zwischenrechnung!$C$6)^2*AC51</f>
        <v>21.6111436375122</v>
      </c>
      <c r="AF51" s="107" t="n">
        <f aca="false">(Z51-(W51^2*AA51)-(AB51/(Zwischenrechnung!$C$6^2))-(W51/Zwischenrechnung!$C$6)^2*AC51)</f>
        <v>23.070440904959</v>
      </c>
      <c r="AG51" s="17" t="n">
        <f aca="false">0.52/(-0.48+($J$1/16)^0.3)</f>
        <v>1</v>
      </c>
      <c r="AH51" s="52" t="n">
        <f aca="false">($J$2/$J$1-2.5)/57.5</f>
        <v>2.1304347826087</v>
      </c>
      <c r="AI51" s="89" t="n">
        <f aca="false">1.54/(2.54-AH51^-0.14)</f>
        <v>0.938753927115507</v>
      </c>
      <c r="AJ51" s="54"/>
      <c r="AK51" s="105"/>
      <c r="AL51" s="105"/>
      <c r="AM51" s="105"/>
      <c r="AN51" s="105" t="n">
        <f aca="false">IF(Berechnung!$G$16="sZ",AO51,IF(Berechnung!$G$16="zZ",AP51,0))</f>
        <v>0.605</v>
      </c>
      <c r="AO51" s="105" t="n">
        <v>0.605</v>
      </c>
      <c r="AP51" s="105" t="n">
        <v>0.605</v>
      </c>
      <c r="AQ51" s="105" t="n">
        <v>-4.3</v>
      </c>
      <c r="AR51" s="108" t="n">
        <f aca="false">IF(Berechnung!$G$15="PWRC",1.06*AT51,AT51)</f>
        <v>574.28</v>
      </c>
      <c r="AS51" s="105" t="n">
        <v>0.293</v>
      </c>
      <c r="AT51" s="108" t="n">
        <f aca="false">AS51*Berechnung!$G$20</f>
        <v>574.28</v>
      </c>
      <c r="AU51" s="105" t="n">
        <f aca="false">(2*L51+M51-N51)/(4*O51)-0.1*LOG10(Berechnung!$G$20/1770)</f>
        <v>-1.0330741138328</v>
      </c>
      <c r="AV51" s="109" t="n">
        <f aca="false">AU51+S51/(4*R51*O51)</f>
        <v>-1.12240798654046</v>
      </c>
      <c r="AW51" s="104" t="s">
        <v>15</v>
      </c>
      <c r="AX51" s="9" t="s">
        <v>213</v>
      </c>
      <c r="AY51" s="3" t="s">
        <v>108</v>
      </c>
      <c r="AZ51" s="0"/>
      <c r="BA51" s="0"/>
      <c r="BB51" s="0"/>
      <c r="BC51" s="0"/>
      <c r="BD51" s="0"/>
      <c r="BE51" s="0"/>
      <c r="BF51" s="0"/>
      <c r="BG51" s="0"/>
      <c r="BI51" s="0"/>
      <c r="BJ51" s="0"/>
      <c r="BK51" s="0"/>
      <c r="BL51" s="0"/>
      <c r="BM51" s="0"/>
      <c r="BN51" s="0"/>
    </row>
    <row r="52" customFormat="false" ht="14.65" hidden="false" customHeight="false" outlineLevel="0" collapsed="false">
      <c r="A52" s="110" t="s">
        <v>186</v>
      </c>
      <c r="B52" s="104" t="s">
        <v>167</v>
      </c>
      <c r="C52" s="101" t="s">
        <v>213</v>
      </c>
      <c r="D52" s="104" t="s">
        <v>226</v>
      </c>
      <c r="E52" s="102" t="n">
        <f aca="false">POWER(10,(LOG10($E$2)*O52+L52)*(LOG10($E$1)-(LOG10(Berechnung!$G$20/1770)*0.4))+(LOG10($E$2)*M52)+LOG10(AG52)+LOG10(AI52)+H52)</f>
        <v>827246.912647161</v>
      </c>
      <c r="F52" s="102" t="n">
        <f aca="false">POWER(E52,R52)*POWER(Zwischenrechnung!$C$6,S52)*Q52</f>
        <v>160442.868753388</v>
      </c>
      <c r="G52" s="83" t="n">
        <f aca="false">POWER(10,(LOG10($E$2)*O52+L52)*(LOG10(W52)-(LOG10(Berechnung!$G$20/1770)*0.4))+(LOG10($E$2)*M52)+LOG10(AG52)+LOG10(AI52)+H52)</f>
        <v>401659.299974928</v>
      </c>
      <c r="H52" s="103" t="n">
        <f aca="false">I52+LOG10($H$2)+LOG10(1)</f>
        <v>-1.949</v>
      </c>
      <c r="I52" s="104" t="n">
        <f aca="false">IF(Berechnung!$G$16="sZ",J52,IF(Berechnung!$G$16="zZ",K52,-12))-0.049</f>
        <v>-1.949</v>
      </c>
      <c r="J52" s="111" t="n">
        <v>-1.9</v>
      </c>
      <c r="K52" s="101" t="n">
        <v>-1.677</v>
      </c>
      <c r="L52" s="101" t="n">
        <v>1.28</v>
      </c>
      <c r="M52" s="101" t="n">
        <v>8.562</v>
      </c>
      <c r="N52" s="104" t="n">
        <v>-0.63</v>
      </c>
      <c r="O52" s="101" t="n">
        <v>-2.625</v>
      </c>
      <c r="P52" s="101" t="n">
        <v>1.2</v>
      </c>
      <c r="Q52" s="101" t="n">
        <v>9.026</v>
      </c>
      <c r="R52" s="101" t="n">
        <v>0.618</v>
      </c>
      <c r="S52" s="101" t="n">
        <v>0.424</v>
      </c>
      <c r="T52" s="0"/>
      <c r="U52" s="70" t="n">
        <f aca="false">W52/$E$1</f>
        <v>1.35303793270947</v>
      </c>
      <c r="V52" s="105"/>
      <c r="W52" s="106" t="n">
        <f aca="false">((1.31-(0.0014*Berechnung!$G$22*$E$1*Y52))*(1.1*$E$1*Berechnung!$G$22-(0.1*$E$1))*Y52/(145000/X52/$E$2+(600/X52)+(0.2*$E$1*Y52))+1)*$E$1</f>
        <v>71.5101688654655</v>
      </c>
      <c r="X52" s="101" t="n">
        <v>15</v>
      </c>
      <c r="Y52" s="101" t="n">
        <v>2.93</v>
      </c>
      <c r="Z52" s="101" t="n">
        <v>18</v>
      </c>
      <c r="AA52" s="105" t="n">
        <v>0.000174</v>
      </c>
      <c r="AB52" s="105" t="n">
        <v>1550</v>
      </c>
      <c r="AC52" s="105" t="n">
        <v>0.026</v>
      </c>
      <c r="AD52" s="107" t="n">
        <f aca="false">Z52-(Zwischenrechnung!$C$5^2*AA52)-(AB52/(Zwischenrechnung!$C$6^2))-(Zwischenrechnung!$C$5/Zwischenrechnung!$C$6)^2*AC52</f>
        <v>14.9177671807861</v>
      </c>
      <c r="AE52" s="107" t="n">
        <f aca="false">Z52-((Zwischenrechnung!$C$5+50)^2*AA52)-(AB52/(Zwischenrechnung!$C$6^2))-((Zwischenrechnung!$C$5+50)/Zwischenrechnung!$C$6)^2*AC52</f>
        <v>13.2392874932861</v>
      </c>
      <c r="AF52" s="107" t="n">
        <f aca="false">(Z52-(W52^2*AA52)-(AB52/(Zwischenrechnung!$C$6^2))-(W52/Zwischenrechnung!$C$6)^2*AC52)</f>
        <v>14.4174853634483</v>
      </c>
      <c r="AG52" s="17" t="n">
        <f aca="false">0.52/(-0.48+($J$1/16)^0.3)</f>
        <v>1</v>
      </c>
      <c r="AH52" s="52" t="n">
        <f aca="false">($J$2/$J$1-2.5)/57.5</f>
        <v>2.1304347826087</v>
      </c>
      <c r="AI52" s="89" t="n">
        <f aca="false">1.54/(2.54-AH52^-0.14)</f>
        <v>0.938753927115507</v>
      </c>
      <c r="AJ52" s="54"/>
      <c r="AK52" s="105"/>
      <c r="AL52" s="105"/>
      <c r="AM52" s="105"/>
      <c r="AN52" s="105" t="n">
        <f aca="false">IF(Berechnung!$G$16="sZ",AO52,IF(Berechnung!$G$16="zZ",AP52,0))</f>
        <v>0.624</v>
      </c>
      <c r="AO52" s="105" t="n">
        <v>0.624</v>
      </c>
      <c r="AP52" s="105" t="n">
        <v>0.654</v>
      </c>
      <c r="AQ52" s="105" t="n">
        <v>-4.2</v>
      </c>
      <c r="AR52" s="108" t="n">
        <f aca="false">IF(Berechnung!$G$15="PWRC",1.06*AT52,AT52)</f>
        <v>574.28</v>
      </c>
      <c r="AS52" s="105" t="n">
        <v>0.293</v>
      </c>
      <c r="AT52" s="108" t="n">
        <f aca="false">AS52*Berechnung!$G$20</f>
        <v>574.28</v>
      </c>
      <c r="AU52" s="105" t="n">
        <f aca="false">(2*L52+M52-N52)/(4*O52)-0.1*LOG10(Berechnung!$G$20/1770)</f>
        <v>-1.12366637573756</v>
      </c>
      <c r="AV52" s="109" t="n">
        <f aca="false">AU52+S52/(4*R52*O52)</f>
        <v>-1.18900772263231</v>
      </c>
      <c r="AW52" s="104" t="s">
        <v>167</v>
      </c>
      <c r="AX52" s="9" t="s">
        <v>213</v>
      </c>
      <c r="AY52" s="3" t="s">
        <v>108</v>
      </c>
      <c r="AZ52" s="0"/>
      <c r="BA52" s="0"/>
      <c r="BB52" s="0"/>
      <c r="BC52" s="0"/>
      <c r="BD52" s="0"/>
      <c r="BE52" s="0"/>
      <c r="BF52" s="0"/>
      <c r="BG52" s="0"/>
      <c r="BI52" s="0"/>
      <c r="BJ52" s="0"/>
      <c r="BK52" s="0"/>
      <c r="BL52" s="0"/>
      <c r="BM52" s="0"/>
      <c r="BN52" s="0"/>
    </row>
    <row r="53" customFormat="false" ht="14.65" hidden="false" customHeight="false" outlineLevel="0" collapsed="false">
      <c r="A53" s="110" t="s">
        <v>186</v>
      </c>
      <c r="B53" s="104" t="s">
        <v>171</v>
      </c>
      <c r="C53" s="101" t="s">
        <v>213</v>
      </c>
      <c r="D53" s="104" t="s">
        <v>227</v>
      </c>
      <c r="E53" s="102" t="n">
        <f aca="false">POWER(10,(LOG10($E$2)*O53+L53)*(LOG10($E$1)-(LOG10(Berechnung!$G$20/1770)*0.4))+(LOG10($E$2)*M53)+LOG10(AG53)+LOG10(AI53)+H53)</f>
        <v>1376052.97947695</v>
      </c>
      <c r="F53" s="102" t="n">
        <f aca="false">POWER(E53,R53)*POWER(Zwischenrechnung!$C$6,S53)*Q53</f>
        <v>219734.585417642</v>
      </c>
      <c r="G53" s="83" t="n">
        <f aca="false">POWER(10,(LOG10($E$2)*O53+L53)*(LOG10(W53)-(LOG10(Berechnung!$G$20/1770)*0.4))+(LOG10($E$2)*M53)+LOG10(AG53)+LOG10(AI53)+H53)</f>
        <v>564147.731956172</v>
      </c>
      <c r="H53" s="103" t="n">
        <f aca="false">I53+LOG10($H$2)+LOG10(1)</f>
        <v>-1.728</v>
      </c>
      <c r="I53" s="104" t="n">
        <f aca="false">IF(Berechnung!$G$16="sZ",J53,IF(Berechnung!$G$16="zZ",K53,-12))-0.049</f>
        <v>-1.728</v>
      </c>
      <c r="J53" s="111" t="n">
        <v>-1.679</v>
      </c>
      <c r="K53" s="101" t="n">
        <v>-1.456</v>
      </c>
      <c r="L53" s="101" t="n">
        <v>1.28</v>
      </c>
      <c r="M53" s="101" t="n">
        <v>8.562</v>
      </c>
      <c r="N53" s="104" t="n">
        <v>-0.63</v>
      </c>
      <c r="O53" s="101" t="n">
        <v>-2.625</v>
      </c>
      <c r="P53" s="101" t="n">
        <v>1.2</v>
      </c>
      <c r="Q53" s="101" t="n">
        <v>9.026</v>
      </c>
      <c r="R53" s="101" t="n">
        <v>0.618</v>
      </c>
      <c r="S53" s="101" t="n">
        <v>0.424</v>
      </c>
      <c r="T53" s="0"/>
      <c r="U53" s="70" t="n">
        <f aca="false">W53/$E$1</f>
        <v>1.45229117878401</v>
      </c>
      <c r="V53" s="105"/>
      <c r="W53" s="106" t="n">
        <f aca="false">((1.31-(0.0014*Berechnung!$G$22*$E$1*Y53))*(1.1*$E$1*Berechnung!$G$22-(0.1*$E$1))*Y53/(145000/X53/$E$2+(600/X53)+(0.2*$E$1*Y53))+1)*$E$1</f>
        <v>76.7558580037018</v>
      </c>
      <c r="X53" s="101" t="n">
        <v>20</v>
      </c>
      <c r="Y53" s="101" t="n">
        <v>2.86</v>
      </c>
      <c r="Z53" s="105" t="n">
        <v>18</v>
      </c>
      <c r="AA53" s="105" t="n">
        <v>0.000174</v>
      </c>
      <c r="AB53" s="105" t="n">
        <v>1550</v>
      </c>
      <c r="AC53" s="105" t="n">
        <v>0.026</v>
      </c>
      <c r="AD53" s="107" t="n">
        <f aca="false">Z53-(Zwischenrechnung!$C$5^2*AA53)-(AB53/(Zwischenrechnung!$C$6^2))-(Zwischenrechnung!$C$5/Zwischenrechnung!$C$6)^2*AC53</f>
        <v>14.9177671807861</v>
      </c>
      <c r="AE53" s="107" t="n">
        <f aca="false">Z53-((Zwischenrechnung!$C$5+50)^2*AA53)-(AB53/(Zwischenrechnung!$C$6^2))-((Zwischenrechnung!$C$5+50)/Zwischenrechnung!$C$6)^2*AC53</f>
        <v>13.2392874932861</v>
      </c>
      <c r="AF53" s="107" t="n">
        <f aca="false">(Z53-(W53^2*AA53)-(AB53/(Zwischenrechnung!$C$6^2))-(W53/Zwischenrechnung!$C$6)^2*AC53)</f>
        <v>14.2498008493121</v>
      </c>
      <c r="AG53" s="17" t="n">
        <f aca="false">0.52/(-0.48+($J$1/16)^0.3)</f>
        <v>1</v>
      </c>
      <c r="AH53" s="52" t="n">
        <f aca="false">($J$2/$J$1-2.5)/57.5</f>
        <v>2.1304347826087</v>
      </c>
      <c r="AI53" s="89" t="n">
        <f aca="false">1.54/(2.54-AH53^-0.14)</f>
        <v>0.938753927115507</v>
      </c>
      <c r="AJ53" s="54"/>
      <c r="AK53" s="105"/>
      <c r="AL53" s="105"/>
      <c r="AM53" s="105"/>
      <c r="AN53" s="105" t="n">
        <f aca="false">IF(Berechnung!$G$16="sZ",AO53,IF(Berechnung!$G$16="zZ",AP53,0))</f>
        <v>0.624</v>
      </c>
      <c r="AO53" s="105" t="n">
        <v>0.624</v>
      </c>
      <c r="AP53" s="105" t="n">
        <v>0.654</v>
      </c>
      <c r="AQ53" s="105" t="n">
        <v>-4.2</v>
      </c>
      <c r="AR53" s="108" t="n">
        <f aca="false">IF(Berechnung!$G$15="PWRC",1.06*AT53,AT53)</f>
        <v>574.28</v>
      </c>
      <c r="AS53" s="105" t="n">
        <v>0.293</v>
      </c>
      <c r="AT53" s="108" t="n">
        <f aca="false">AS53*Berechnung!$G$20</f>
        <v>574.28</v>
      </c>
      <c r="AU53" s="105" t="n">
        <f aca="false">(2*L53+M53-N53)/(4*O53)-0.1*LOG10(Berechnung!$G$20/1770)</f>
        <v>-1.12366637573756</v>
      </c>
      <c r="AV53" s="109" t="n">
        <f aca="false">AU53+S53/(4*R53*O53)</f>
        <v>-1.18900772263231</v>
      </c>
      <c r="AW53" s="104" t="s">
        <v>171</v>
      </c>
      <c r="AX53" s="9" t="s">
        <v>213</v>
      </c>
      <c r="AY53" s="3" t="s">
        <v>108</v>
      </c>
      <c r="AZ53" s="0"/>
      <c r="BA53" s="0"/>
      <c r="BB53" s="0"/>
      <c r="BC53" s="0"/>
      <c r="BD53" s="0"/>
      <c r="BE53" s="0"/>
      <c r="BF53" s="0"/>
      <c r="BG53" s="0"/>
      <c r="BI53" s="0"/>
      <c r="BJ53" s="0"/>
      <c r="BK53" s="0"/>
      <c r="BL53" s="0"/>
      <c r="BM53" s="0"/>
      <c r="BN53" s="0"/>
    </row>
    <row r="54" customFormat="false" ht="14.65" hidden="false" customHeight="false" outlineLevel="0" collapsed="false">
      <c r="A54" s="110" t="s">
        <v>186</v>
      </c>
      <c r="B54" s="104" t="s">
        <v>173</v>
      </c>
      <c r="C54" s="101" t="s">
        <v>213</v>
      </c>
      <c r="D54" s="104" t="s">
        <v>228</v>
      </c>
      <c r="E54" s="102" t="n">
        <f aca="false">POWER(10,(LOG10($E$2)*O54+L54)*(LOG10($E$1)-(LOG10(Berechnung!$G$20/1770)*0.4))+(LOG10($E$2)*M54)+LOG10(AG54)+LOG10(AI54)+H54)</f>
        <v>1376052.97947695</v>
      </c>
      <c r="F54" s="102" t="n">
        <f aca="false">POWER(E54,R54)*POWER(Zwischenrechnung!$C$6,S54)*Q54</f>
        <v>219734.585417642</v>
      </c>
      <c r="G54" s="83" t="n">
        <f aca="false">POWER(10,(LOG10($E$2)*O54+L54)*(LOG10(W54)-(LOG10(Berechnung!$G$20/1770)*0.4))+(LOG10($E$2)*M54)+LOG10(AG54)+LOG10(AI54)+H54)</f>
        <v>619473.801764222</v>
      </c>
      <c r="H54" s="103" t="n">
        <f aca="false">I54+LOG10($H$2)+LOG10(1)</f>
        <v>-1.728</v>
      </c>
      <c r="I54" s="104" t="n">
        <f aca="false">IF(Berechnung!$G$16="sZ",J54,IF(Berechnung!$G$16="zZ",K54,-12))-0.049</f>
        <v>-1.728</v>
      </c>
      <c r="J54" s="111" t="n">
        <v>-1.679</v>
      </c>
      <c r="K54" s="101" t="n">
        <v>-1.456</v>
      </c>
      <c r="L54" s="101" t="n">
        <v>1.28</v>
      </c>
      <c r="M54" s="101" t="n">
        <v>8.562</v>
      </c>
      <c r="N54" s="104" t="n">
        <v>-0.63</v>
      </c>
      <c r="O54" s="101" t="n">
        <v>-2.625</v>
      </c>
      <c r="P54" s="101" t="n">
        <v>1.2</v>
      </c>
      <c r="Q54" s="101" t="n">
        <v>9.026</v>
      </c>
      <c r="R54" s="101" t="n">
        <v>0.618</v>
      </c>
      <c r="S54" s="101" t="n">
        <v>0.424</v>
      </c>
      <c r="T54" s="0"/>
      <c r="U54" s="70" t="n">
        <f aca="false">W54/$E$1</f>
        <v>1.39653157594972</v>
      </c>
      <c r="V54" s="105"/>
      <c r="W54" s="106" t="n">
        <f aca="false">((1.31-(0.0014*Berechnung!$G$22*$E$1*Y54))*(1.1*$E$1*Berechnung!$G$22-(0.1*$E$1))*Y54/(145000/X54/$E$2+(600/X54)+(0.2*$E$1*Y54))+1)*$E$1</f>
        <v>73.8088758695302</v>
      </c>
      <c r="X54" s="101" t="n">
        <v>17</v>
      </c>
      <c r="Y54" s="101" t="n">
        <v>2.93</v>
      </c>
      <c r="Z54" s="105" t="n">
        <v>18</v>
      </c>
      <c r="AA54" s="105" t="n">
        <v>0.000174</v>
      </c>
      <c r="AB54" s="105" t="n">
        <v>1550</v>
      </c>
      <c r="AC54" s="105" t="n">
        <v>0.026</v>
      </c>
      <c r="AD54" s="107" t="n">
        <f aca="false">Z54-(Zwischenrechnung!$C$5^2*AA54)-(AB54/(Zwischenrechnung!$C$6^2))-(Zwischenrechnung!$C$5/Zwischenrechnung!$C$6)^2*AC54</f>
        <v>14.9177671807861</v>
      </c>
      <c r="AE54" s="107" t="n">
        <f aca="false">Z54-((Zwischenrechnung!$C$5+50)^2*AA54)-(AB54/(Zwischenrechnung!$C$6^2))-((Zwischenrechnung!$C$5+50)/Zwischenrechnung!$C$6)^2*AC54</f>
        <v>13.2392874932861</v>
      </c>
      <c r="AF54" s="107" t="n">
        <f aca="false">(Z54-(W54^2*AA54)-(AB54/(Zwischenrechnung!$C$6^2))-(W54/Zwischenrechnung!$C$6)^2*AC54)</f>
        <v>14.3454650661241</v>
      </c>
      <c r="AG54" s="17" t="n">
        <f aca="false">0.52/(-0.48+($J$1/16)^0.3)</f>
        <v>1</v>
      </c>
      <c r="AH54" s="52" t="n">
        <f aca="false">($J$2/$J$1-2.5)/57.5</f>
        <v>2.1304347826087</v>
      </c>
      <c r="AI54" s="89" t="n">
        <f aca="false">1.54/(2.54-AH54^-0.14)</f>
        <v>0.938753927115507</v>
      </c>
      <c r="AJ54" s="54"/>
      <c r="AK54" s="105"/>
      <c r="AL54" s="105"/>
      <c r="AM54" s="105"/>
      <c r="AN54" s="105" t="n">
        <f aca="false">IF(Berechnung!$G$16="sZ",AO54,IF(Berechnung!$G$16="zZ",AP54,0))</f>
        <v>0.624</v>
      </c>
      <c r="AO54" s="105" t="n">
        <v>0.624</v>
      </c>
      <c r="AP54" s="105" t="n">
        <v>0.654</v>
      </c>
      <c r="AQ54" s="105" t="n">
        <v>-4.2</v>
      </c>
      <c r="AR54" s="108" t="n">
        <f aca="false">IF(Berechnung!$G$15="PWRC",1.06*AT54,AT54)</f>
        <v>574.28</v>
      </c>
      <c r="AS54" s="105" t="n">
        <v>0.293</v>
      </c>
      <c r="AT54" s="108" t="n">
        <f aca="false">AS54*Berechnung!$G$20</f>
        <v>574.28</v>
      </c>
      <c r="AU54" s="105" t="n">
        <f aca="false">(2*L54+M54-N54)/(4*O54)-0.1*LOG10(Berechnung!$G$20/1770)</f>
        <v>-1.12366637573756</v>
      </c>
      <c r="AV54" s="109" t="n">
        <f aca="false">AU54+S54/(4*R54*O54)</f>
        <v>-1.18900772263231</v>
      </c>
      <c r="AW54" s="104" t="s">
        <v>173</v>
      </c>
      <c r="AX54" s="9" t="s">
        <v>213</v>
      </c>
      <c r="AY54" s="3" t="s">
        <v>108</v>
      </c>
      <c r="AZ54" s="0"/>
      <c r="BA54" s="0"/>
      <c r="BB54" s="0"/>
      <c r="BC54" s="0"/>
      <c r="BD54" s="0"/>
      <c r="BE54" s="0"/>
      <c r="BF54" s="0"/>
      <c r="BG54" s="0"/>
      <c r="BI54" s="0"/>
      <c r="BJ54" s="0"/>
      <c r="BK54" s="0"/>
      <c r="BL54" s="0"/>
      <c r="BM54" s="0"/>
      <c r="BN54" s="0"/>
    </row>
    <row r="55" customFormat="false" ht="14.65" hidden="false" customHeight="false" outlineLevel="0" collapsed="false">
      <c r="A55" s="110" t="s">
        <v>186</v>
      </c>
      <c r="B55" s="104" t="s">
        <v>15</v>
      </c>
      <c r="C55" s="101" t="s">
        <v>213</v>
      </c>
      <c r="D55" s="104" t="s">
        <v>229</v>
      </c>
      <c r="E55" s="102" t="n">
        <f aca="false">POWER(10,(LOG10($E$2)*O55+L55)*(LOG10($E$1)-(LOG10(Berechnung!$G$20/1770)*0.4))+(LOG10($E$2)*M55)+LOG10(AG55)+LOG10(AI55)+H55)</f>
        <v>1830891.51800134</v>
      </c>
      <c r="F55" s="102" t="n">
        <f aca="false">POWER(E55,R55)*POWER(Zwischenrechnung!$C$6,S55)*Q55</f>
        <v>262148.506322582</v>
      </c>
      <c r="G55" s="83" t="n">
        <f aca="false">POWER(10,(LOG10($E$2)*O55+L55)*(LOG10(W55)-(LOG10(Berechnung!$G$20/1770)*0.4))+(LOG10($E$2)*M55)+LOG10(AG55)+LOG10(AI55)+H55)</f>
        <v>648620.055885892</v>
      </c>
      <c r="H55" s="103" t="n">
        <f aca="false">I55+LOG10($H$2)+LOG10(1)</f>
        <v>0.809</v>
      </c>
      <c r="I55" s="104" t="n">
        <f aca="false">IF(Berechnung!$G$16="sZ",J55,IF(Berechnung!$G$16="zZ",K55,-12))-0.049</f>
        <v>0.809</v>
      </c>
      <c r="J55" s="111" t="n">
        <v>0.858</v>
      </c>
      <c r="K55" s="101" t="n">
        <v>0.966</v>
      </c>
      <c r="L55" s="101" t="n">
        <v>0.096</v>
      </c>
      <c r="M55" s="101" t="n">
        <v>7.078</v>
      </c>
      <c r="N55" s="104" t="n">
        <v>-0.63</v>
      </c>
      <c r="O55" s="101" t="n">
        <v>-1.92</v>
      </c>
      <c r="P55" s="101" t="n">
        <v>1.2</v>
      </c>
      <c r="Q55" s="101" t="n">
        <v>9.026</v>
      </c>
      <c r="R55" s="101" t="n">
        <v>0.618</v>
      </c>
      <c r="S55" s="101" t="n">
        <v>0.424</v>
      </c>
      <c r="T55" s="0"/>
      <c r="U55" s="70" t="n">
        <f aca="false">W55/$E$1</f>
        <v>1.49326257443353</v>
      </c>
      <c r="V55" s="105"/>
      <c r="W55" s="106" t="n">
        <f aca="false">((1.31-(0.0014*Berechnung!$G$22*$E$1*Y55))*(1.1*$E$1*Berechnung!$G$22-(0.1*$E$1))*Y55/(145000/X55/$E$2+(600/X55)+(0.2*$E$1*Y55))+1)*$E$1</f>
        <v>78.9212602815844</v>
      </c>
      <c r="X55" s="101" t="n">
        <v>22</v>
      </c>
      <c r="Y55" s="101" t="n">
        <v>2.86</v>
      </c>
      <c r="Z55" s="105" t="n">
        <v>29</v>
      </c>
      <c r="AA55" s="105" t="n">
        <v>0.000271</v>
      </c>
      <c r="AB55" s="105" t="n">
        <v>2400</v>
      </c>
      <c r="AC55" s="105" t="n">
        <v>0.0403</v>
      </c>
      <c r="AD55" s="107" t="n">
        <f aca="false">Z55-(Zwischenrechnung!$C$5^2*AA55)-(AB55/(Zwischenrechnung!$C$6^2))-(Zwischenrechnung!$C$5/Zwischenrechnung!$C$6)^2*AC55</f>
        <v>24.2229078562622</v>
      </c>
      <c r="AE55" s="107" t="n">
        <f aca="false">Z55-((Zwischenrechnung!$C$5+50)^2*AA55)-(AB55/(Zwischenrechnung!$C$6^2))-((Zwischenrechnung!$C$5+50)/Zwischenrechnung!$C$6)^2*AC55</f>
        <v>21.6111436375122</v>
      </c>
      <c r="AF55" s="107" t="n">
        <f aca="false">(Z55-(W55^2*AA55)-(AB55/(Zwischenrechnung!$C$6^2))-(W55/Zwischenrechnung!$C$6)^2*AC55)</f>
        <v>23.070440904959</v>
      </c>
      <c r="AG55" s="17" t="n">
        <f aca="false">0.52/(-0.48+($J$1/16)^0.3)</f>
        <v>1</v>
      </c>
      <c r="AH55" s="52" t="n">
        <f aca="false">($J$2/$J$1-2.5)/57.5</f>
        <v>2.1304347826087</v>
      </c>
      <c r="AI55" s="89" t="n">
        <f aca="false">1.54/(2.54-AH55^-0.14)</f>
        <v>0.938753927115507</v>
      </c>
      <c r="AJ55" s="54"/>
      <c r="AK55" s="105"/>
      <c r="AL55" s="105"/>
      <c r="AM55" s="105"/>
      <c r="AN55" s="105" t="n">
        <f aca="false">IF(Berechnung!$G$16="sZ",AO55,IF(Berechnung!$G$16="zZ",AP55,0))</f>
        <v>0.605</v>
      </c>
      <c r="AO55" s="105" t="n">
        <v>0.605</v>
      </c>
      <c r="AP55" s="105" t="n">
        <v>0.605</v>
      </c>
      <c r="AQ55" s="105" t="n">
        <v>-4.3</v>
      </c>
      <c r="AR55" s="108" t="n">
        <f aca="false">IF(Berechnung!$G$15="PWRC",1.06*AT55,AT55)</f>
        <v>574.28</v>
      </c>
      <c r="AS55" s="105" t="n">
        <v>0.293</v>
      </c>
      <c r="AT55" s="108" t="n">
        <f aca="false">AS55*Berechnung!$G$20</f>
        <v>574.28</v>
      </c>
      <c r="AU55" s="105" t="n">
        <f aca="false">(2*L55+M55-N55)/(4*O55)-0.1*LOG10(Berechnung!$G$20/1770)</f>
        <v>-1.0330741138328</v>
      </c>
      <c r="AV55" s="109" t="n">
        <f aca="false">AU55+S55/(4*R55*O55)</f>
        <v>-1.12240798654046</v>
      </c>
      <c r="AW55" s="104" t="s">
        <v>15</v>
      </c>
      <c r="AX55" s="9" t="s">
        <v>213</v>
      </c>
      <c r="AY55" s="3" t="s">
        <v>108</v>
      </c>
      <c r="AZ55" s="0"/>
      <c r="BA55" s="0"/>
      <c r="BB55" s="0"/>
      <c r="BC55" s="0"/>
      <c r="BD55" s="0"/>
      <c r="BE55" s="0"/>
      <c r="BF55" s="0"/>
      <c r="BG55" s="0"/>
      <c r="BI55" s="0"/>
      <c r="BJ55" s="0"/>
      <c r="BK55" s="0"/>
      <c r="BL55" s="0"/>
      <c r="BM55" s="0"/>
      <c r="BN55" s="0"/>
    </row>
    <row r="56" customFormat="false" ht="14.65" hidden="false" customHeight="false" outlineLevel="0" collapsed="false">
      <c r="A56" s="112"/>
      <c r="B56" s="0"/>
      <c r="C56" s="9"/>
      <c r="D56" s="0"/>
      <c r="E56" s="50" t="s">
        <v>117</v>
      </c>
      <c r="F56" s="50" t="s">
        <v>118</v>
      </c>
      <c r="G56" s="50" t="s">
        <v>119</v>
      </c>
      <c r="H56" s="49" t="s">
        <v>120</v>
      </c>
      <c r="I56" s="49" t="s">
        <v>121</v>
      </c>
      <c r="J56" s="49" t="s">
        <v>122</v>
      </c>
      <c r="K56" s="49" t="s">
        <v>123</v>
      </c>
      <c r="L56" s="49" t="s">
        <v>124</v>
      </c>
      <c r="M56" s="49" t="s">
        <v>125</v>
      </c>
      <c r="N56" s="49" t="s">
        <v>126</v>
      </c>
      <c r="O56" s="49" t="s">
        <v>127</v>
      </c>
      <c r="P56" s="49" t="s">
        <v>128</v>
      </c>
      <c r="Q56" s="49" t="s">
        <v>129</v>
      </c>
      <c r="R56" s="49" t="s">
        <v>130</v>
      </c>
      <c r="S56" s="49" t="s">
        <v>131</v>
      </c>
      <c r="T56" s="0"/>
      <c r="U56" s="70" t="s">
        <v>132</v>
      </c>
      <c r="V56" s="17" t="s">
        <v>212</v>
      </c>
      <c r="W56" s="49" t="s">
        <v>134</v>
      </c>
      <c r="X56" s="51" t="s">
        <v>135</v>
      </c>
      <c r="Y56" s="49" t="s">
        <v>136</v>
      </c>
      <c r="Z56" s="52" t="s">
        <v>137</v>
      </c>
      <c r="AA56" s="52" t="s">
        <v>138</v>
      </c>
      <c r="AB56" s="52" t="s">
        <v>139</v>
      </c>
      <c r="AC56" s="52" t="s">
        <v>140</v>
      </c>
      <c r="AD56" s="17" t="s">
        <v>141</v>
      </c>
      <c r="AE56" s="17" t="s">
        <v>142</v>
      </c>
      <c r="AF56" s="53" t="s">
        <v>143</v>
      </c>
      <c r="AG56" s="17" t="s">
        <v>144</v>
      </c>
      <c r="AH56" s="52" t="s">
        <v>145</v>
      </c>
      <c r="AI56" s="89" t="s">
        <v>146</v>
      </c>
      <c r="AJ56" s="54"/>
      <c r="AK56" s="17" t="s">
        <v>147</v>
      </c>
      <c r="AL56" s="17" t="s">
        <v>148</v>
      </c>
      <c r="AM56" s="17" t="s">
        <v>149</v>
      </c>
      <c r="AN56" s="3" t="n">
        <f aca="false">IF(Berechnung!$G$16="sZ",AO56,IF(Berechnung!$G$16="zZ",AP56,0))</f>
        <v>0</v>
      </c>
      <c r="AR56" s="28" t="n">
        <f aca="false">IF(Berechnung!$G$15="PWRC",1.06*AT56,AT56)</f>
        <v>0</v>
      </c>
      <c r="AT56" s="28" t="n">
        <f aca="false">AS56*Berechnung!$G$20</f>
        <v>0</v>
      </c>
      <c r="AU56" s="3" t="e">
        <f aca="false">(2*L39+M39-N39)/(4*O39)-0.1*LOG10(Berechnung!$G$20/1770)</f>
        <v>#VALUE!</v>
      </c>
      <c r="AV56" s="82" t="e">
        <f aca="false">AU56+S39/(4*R39*O39)</f>
        <v>#VALUE!</v>
      </c>
      <c r="AW56" s="0"/>
      <c r="AX56" s="9"/>
      <c r="AY56" s="3" t="s">
        <v>108</v>
      </c>
      <c r="AZ56" s="0"/>
      <c r="BA56" s="0"/>
      <c r="BB56" s="0"/>
      <c r="BC56" s="0"/>
      <c r="BD56" s="0"/>
      <c r="BE56" s="0"/>
      <c r="BF56" s="0"/>
      <c r="BG56" s="0"/>
      <c r="BI56" s="0"/>
      <c r="BJ56" s="0"/>
      <c r="BK56" s="0"/>
      <c r="BL56" s="0"/>
      <c r="BM56" s="0"/>
      <c r="BN56" s="0"/>
    </row>
    <row r="57" customFormat="false" ht="14.65" hidden="false" customHeight="false" outlineLevel="0" collapsed="false">
      <c r="A57" s="99" t="s">
        <v>166</v>
      </c>
      <c r="B57" s="9" t="s">
        <v>167</v>
      </c>
      <c r="C57" s="9" t="s">
        <v>230</v>
      </c>
      <c r="D57" s="9" t="s">
        <v>231</v>
      </c>
      <c r="E57" s="83" t="n">
        <f aca="false">POWER(10,(LOG10($E$2)*O57+L57)*(LOG10($E$1)-(LOG10(Berechnung!$G$20/1770)*0.4))+(LOG10($E$2)*M57)+LOG10(AG57)+LOG10(AI57)+H57)</f>
        <v>290876.129583556</v>
      </c>
      <c r="F57" s="42" t="n">
        <f aca="false">POWER(E57,R57)*POWER(Zwischenrechnung!$C$6,S57)*Q57</f>
        <v>61692.3692424658</v>
      </c>
      <c r="G57" s="83" t="n">
        <f aca="false">POWER(10,(LOG10($E$2)*O57+L57)*(LOG10(W57)-(LOG10(Berechnung!$G$20/1770)*0.4))+(LOG10($E$2)*M57)+LOG10(AG57)+LOG10(AI57)+H57)</f>
        <v>177766.449219636</v>
      </c>
      <c r="H57" s="84" t="n">
        <f aca="false">I57+LOG10(V57)+LOG10(1)+LOG10($H$2)</f>
        <v>-2.33524613894425</v>
      </c>
      <c r="I57" s="85" t="n">
        <f aca="false">IF(Berechnung!$G$16="sZ",J57,IF(Berechnung!$G$16="zZ",K57,-12))-0.113</f>
        <v>-2.647</v>
      </c>
      <c r="J57" s="9" t="n">
        <f aca="false">-2.534</f>
        <v>-2.534</v>
      </c>
      <c r="K57" s="9" t="n">
        <v>-2.474</v>
      </c>
      <c r="L57" s="9" t="n">
        <v>1.588</v>
      </c>
      <c r="M57" s="9" t="n">
        <v>8.056</v>
      </c>
      <c r="N57" s="9" t="n">
        <v>-0.63</v>
      </c>
      <c r="O57" s="9" t="n">
        <v>-2.577</v>
      </c>
      <c r="P57" s="9" t="n">
        <v>1.9</v>
      </c>
      <c r="Q57" s="9" t="n">
        <v>2.67</v>
      </c>
      <c r="R57" s="9" t="n">
        <v>0.671</v>
      </c>
      <c r="S57" s="9" t="n">
        <v>0.499</v>
      </c>
      <c r="T57" s="0"/>
      <c r="U57" s="70" t="n">
        <f aca="false">W57/$E$1</f>
        <v>1.27690897457255</v>
      </c>
      <c r="V57" s="3" t="n">
        <f aca="false">IF(Berechnung!$G$15="IWRC",1,IF(Berechnung!$G$15="PWRC",1.86,IF(Berechnung!$G$15="ESWRC",2.05,1)))</f>
        <v>2.05</v>
      </c>
      <c r="W57" s="86" t="n">
        <f aca="false">((1.31-(0.0014*Berechnung!$G$22*$E$1*Y57))*(1.1*$E$1*Berechnung!$G$22-(0.1*$E$1))*Y57/(145000/X57/$E$2+(600/X57)+(0.2*$E$1*Y57))+1)*$E$1</f>
        <v>67.4866344764319</v>
      </c>
      <c r="X57" s="85" t="n">
        <v>15</v>
      </c>
      <c r="Y57" s="20" t="n">
        <f aca="false">IF(Berechnung!$G$15="IWRC",AK57,IF(Berechnung!$G$15="PWRC",AL57,IF(Berechnung!$G$15="ESWRC",AM57,0)))</f>
        <v>2.15</v>
      </c>
      <c r="Z57" s="20" t="n">
        <v>33.3</v>
      </c>
      <c r="AA57" s="3" t="n">
        <v>0.000184</v>
      </c>
      <c r="AB57" s="3" t="n">
        <v>1830</v>
      </c>
      <c r="AC57" s="3" t="n">
        <v>0.0447</v>
      </c>
      <c r="AD57" s="88" t="n">
        <f aca="false">Z57-(Zwischenrechnung!$C$5^2*AA57)-(AB57/(Zwischenrechnung!$C$6^2))-(Zwischenrechnung!$C$5/Zwischenrechnung!$C$6)^2*AC57</f>
        <v>29.6582591374512</v>
      </c>
      <c r="AE57" s="88" t="n">
        <f aca="false">Z57-((Zwischenrechnung!$C$5+50)^2*AA57)-(AB57/(Zwischenrechnung!$C$6^2))-((Zwischenrechnung!$C$5+50)/Zwischenrechnung!$C$6)^2*AC57</f>
        <v>27.6689960124512</v>
      </c>
      <c r="AF57" s="88" t="n">
        <f aca="false">(Z57-(W57^2*AA57)-(AB57/(Zwischenrechnung!$C$6^2))-(W57/Zwischenrechnung!$C$6)^2*AC57)</f>
        <v>29.2082480007632</v>
      </c>
      <c r="AG57" s="17" t="n">
        <f aca="false">0.52/(-0.48+($J$1/16)^0.3)</f>
        <v>1</v>
      </c>
      <c r="AH57" s="52" t="n">
        <f aca="false">($J$2/$J$1-2.5)/57.5</f>
        <v>2.1304347826087</v>
      </c>
      <c r="AI57" s="89" t="n">
        <f aca="false">1.54/(2.54-AH57^-0.14)</f>
        <v>0.938753927115507</v>
      </c>
      <c r="AJ57" s="54"/>
      <c r="AK57" s="3" t="n">
        <v>2.22</v>
      </c>
      <c r="AL57" s="3" t="n">
        <v>2</v>
      </c>
      <c r="AM57" s="3" t="n">
        <v>2.15</v>
      </c>
      <c r="AN57" s="3" t="n">
        <f aca="false">IF(Berechnung!$G$16="sZ",AO57,IF(Berechnung!$G$16="zZ",AP57,0))</f>
        <v>0.686</v>
      </c>
      <c r="AO57" s="3" t="n">
        <v>0.686</v>
      </c>
      <c r="AP57" s="3" t="n">
        <v>0.719</v>
      </c>
      <c r="AQ57" s="3" t="n">
        <v>-4.02</v>
      </c>
      <c r="AR57" s="28" t="n">
        <f aca="false">IF(Berechnung!$G$15="PWRC",1.06*AT57,AT57)</f>
        <v>697.76</v>
      </c>
      <c r="AS57" s="3" t="n">
        <v>0.356</v>
      </c>
      <c r="AT57" s="28" t="n">
        <f aca="false">AS57*Berechnung!$G$20</f>
        <v>697.76</v>
      </c>
      <c r="AU57" s="3" t="n">
        <f aca="false">(2*L57+M57-N57)/(4*O57)-0.1*LOG10(Berechnung!$G$20/1770)</f>
        <v>-1.1551849743295</v>
      </c>
      <c r="AV57" s="82" t="n">
        <f aca="false">AU57+S57/(4*R57*O57)</f>
        <v>-1.22732953873537</v>
      </c>
      <c r="AW57" s="9" t="s">
        <v>167</v>
      </c>
      <c r="AX57" s="9" t="s">
        <v>230</v>
      </c>
      <c r="AY57" s="3" t="s">
        <v>108</v>
      </c>
      <c r="AZ57" s="0"/>
      <c r="BA57" s="0"/>
      <c r="BB57" s="0"/>
      <c r="BC57" s="0"/>
      <c r="BD57" s="0"/>
      <c r="BE57" s="0"/>
      <c r="BF57" s="0"/>
      <c r="BG57" s="0"/>
      <c r="BI57" s="0"/>
      <c r="BJ57" s="0"/>
      <c r="BK57" s="0"/>
      <c r="BL57" s="0"/>
      <c r="BM57" s="0"/>
      <c r="BN57" s="0"/>
    </row>
    <row r="58" customFormat="false" ht="14.65" hidden="false" customHeight="false" outlineLevel="0" collapsed="false">
      <c r="A58" s="99" t="s">
        <v>166</v>
      </c>
      <c r="B58" s="9" t="s">
        <v>171</v>
      </c>
      <c r="C58" s="9" t="s">
        <v>230</v>
      </c>
      <c r="D58" s="9" t="s">
        <v>232</v>
      </c>
      <c r="E58" s="83" t="n">
        <f aca="false">POWER(10,(LOG10($E$2)*O58+L58)*(LOG10($E$1)-(LOG10(Berechnung!$G$20/1770)*0.4))+(LOG10($E$2)*M58)+LOG10(AG58)+LOG10(AI58)+H58)</f>
        <v>395100.958104573</v>
      </c>
      <c r="F58" s="42" t="n">
        <f aca="false">POWER(E58,R58)*POWER(Zwischenrechnung!$C$6,S58)*Q58</f>
        <v>75766.0156340755</v>
      </c>
      <c r="G58" s="83" t="n">
        <f aca="false">POWER(10,(LOG10($E$2)*O58+L58)*(LOG10(W58)-(LOG10(Berechnung!$G$20/1770)*0.4))+(LOG10($E$2)*M58)+LOG10(AG58)+LOG10(AI58)+H58)</f>
        <v>213843.657525538</v>
      </c>
      <c r="H58" s="84" t="n">
        <f aca="false">I58+LOG10(V58)+LOG10(1)+LOG10($H$2)</f>
        <v>-2.20224613894425</v>
      </c>
      <c r="I58" s="85" t="n">
        <f aca="false">IF(Berechnung!$G$16="sZ",J58,IF(Berechnung!$G$16="zZ",K58,-12))-0.113</f>
        <v>-2.514</v>
      </c>
      <c r="J58" s="9" t="n">
        <f aca="false">-2.401</f>
        <v>-2.401</v>
      </c>
      <c r="K58" s="9" t="n">
        <v>-2.341</v>
      </c>
      <c r="L58" s="9" t="n">
        <v>1.588</v>
      </c>
      <c r="M58" s="9" t="n">
        <v>8.056</v>
      </c>
      <c r="N58" s="9" t="n">
        <v>-0.63</v>
      </c>
      <c r="O58" s="9" t="n">
        <v>-2.577</v>
      </c>
      <c r="P58" s="9" t="n">
        <v>1.9</v>
      </c>
      <c r="Q58" s="9" t="n">
        <v>2.67</v>
      </c>
      <c r="R58" s="9" t="n">
        <v>0.671</v>
      </c>
      <c r="S58" s="9" t="n">
        <v>0.499</v>
      </c>
      <c r="T58" s="0"/>
      <c r="U58" s="70" t="n">
        <f aca="false">W58/$E$1</f>
        <v>1.35627235107535</v>
      </c>
      <c r="V58" s="3" t="n">
        <f aca="false">IF(Berechnung!$G$15="IWRC",1,IF(Berechnung!$G$15="PWRC",1.86,IF(Berechnung!$G$15="ESWRC",2.05,1)))</f>
        <v>2.05</v>
      </c>
      <c r="W58" s="86" t="n">
        <f aca="false">((1.31-(0.0014*Berechnung!$G$22*$E$1*Y58))*(1.1*$E$1*Berechnung!$G$22-(0.1*$E$1))*Y58/(145000/X58/$E$2+(600/X58)+(0.2*$E$1*Y58))+1)*$E$1</f>
        <v>71.6811129298811</v>
      </c>
      <c r="X58" s="85" t="n">
        <v>20</v>
      </c>
      <c r="Y58" s="20" t="n">
        <f aca="false">IF(Berechnung!$G$15="IWRC",AK58,IF(Berechnung!$G$15="PWRC",AL58,IF(Berechnung!$G$15="ESWRC",AM58,0)))</f>
        <v>2.1</v>
      </c>
      <c r="Z58" s="3" t="n">
        <v>33.3</v>
      </c>
      <c r="AA58" s="3" t="n">
        <v>0.000184</v>
      </c>
      <c r="AB58" s="3" t="n">
        <v>1830</v>
      </c>
      <c r="AC58" s="3" t="n">
        <v>0.0447</v>
      </c>
      <c r="AD58" s="88" t="n">
        <f aca="false">Z58-(Zwischenrechnung!$C$5^2*AA58)-(AB58/(Zwischenrechnung!$C$6^2))-(Zwischenrechnung!$C$5/Zwischenrechnung!$C$6)^2*AC58</f>
        <v>29.6582591374512</v>
      </c>
      <c r="AE58" s="88" t="n">
        <f aca="false">Z58-((Zwischenrechnung!$C$5+50)^2*AA58)-(AB58/(Zwischenrechnung!$C$6^2))-((Zwischenrechnung!$C$5+50)/Zwischenrechnung!$C$6)^2*AC58</f>
        <v>27.6689960124512</v>
      </c>
      <c r="AF58" s="88" t="n">
        <f aca="false">(Z58-(W58^2*AA58)-(AB58/(Zwischenrechnung!$C$6^2))-(W58/Zwischenrechnung!$C$6)^2*AC58)</f>
        <v>29.0590917479146</v>
      </c>
      <c r="AG58" s="17" t="n">
        <f aca="false">0.52/(-0.48+($J$1/16)^0.3)</f>
        <v>1</v>
      </c>
      <c r="AH58" s="52" t="n">
        <f aca="false">($J$2/$J$1-2.5)/57.5</f>
        <v>2.1304347826087</v>
      </c>
      <c r="AI58" s="89" t="n">
        <f aca="false">1.54/(2.54-AH58^-0.14)</f>
        <v>0.938753927115507</v>
      </c>
      <c r="AJ58" s="54"/>
      <c r="AK58" s="3" t="n">
        <v>2.17</v>
      </c>
      <c r="AL58" s="3" t="n">
        <v>1.95</v>
      </c>
      <c r="AM58" s="3" t="n">
        <v>2.1</v>
      </c>
      <c r="AN58" s="3" t="n">
        <f aca="false">IF(Berechnung!$G$16="sZ",AO58,IF(Berechnung!$G$16="zZ",AP58,0))</f>
        <v>0.686</v>
      </c>
      <c r="AO58" s="3" t="n">
        <v>0.686</v>
      </c>
      <c r="AP58" s="3" t="n">
        <v>0.719</v>
      </c>
      <c r="AQ58" s="3" t="n">
        <v>-4.02</v>
      </c>
      <c r="AR58" s="28" t="n">
        <f aca="false">IF(Berechnung!$G$15="PWRC",1.06*AT58,AT58)</f>
        <v>697.76</v>
      </c>
      <c r="AS58" s="3" t="n">
        <v>0.356</v>
      </c>
      <c r="AT58" s="28" t="n">
        <f aca="false">AS58*Berechnung!$G$20</f>
        <v>697.76</v>
      </c>
      <c r="AU58" s="3" t="n">
        <f aca="false">(2*L58+M58-N58)/(4*O58)-0.1*LOG10(Berechnung!$G$20/1770)</f>
        <v>-1.1551849743295</v>
      </c>
      <c r="AV58" s="82" t="n">
        <f aca="false">AU58+S58/(4*R58*O58)</f>
        <v>-1.22732953873537</v>
      </c>
      <c r="AW58" s="9" t="s">
        <v>171</v>
      </c>
      <c r="AX58" s="9" t="s">
        <v>230</v>
      </c>
      <c r="AY58" s="3" t="s">
        <v>108</v>
      </c>
      <c r="AZ58" s="0"/>
      <c r="BA58" s="0"/>
      <c r="BB58" s="0"/>
      <c r="BC58" s="0"/>
      <c r="BD58" s="0"/>
      <c r="BE58" s="0"/>
      <c r="BF58" s="0"/>
      <c r="BG58" s="0"/>
      <c r="BI58" s="0"/>
      <c r="BJ58" s="0"/>
      <c r="BK58" s="0"/>
      <c r="BL58" s="0"/>
      <c r="BM58" s="0"/>
      <c r="BN58" s="0"/>
    </row>
    <row r="59" customFormat="false" ht="14.65" hidden="false" customHeight="false" outlineLevel="0" collapsed="false">
      <c r="A59" s="99" t="s">
        <v>166</v>
      </c>
      <c r="B59" s="9" t="s">
        <v>173</v>
      </c>
      <c r="C59" s="9" t="s">
        <v>230</v>
      </c>
      <c r="D59" s="9" t="s">
        <v>233</v>
      </c>
      <c r="E59" s="83" t="n">
        <f aca="false">POWER(10,(LOG10($E$2)*O59+L59)*(LOG10($E$1)-(LOG10(Berechnung!$G$20/1770)*0.4))+(LOG10($E$2)*M59)+LOG10(AG59)+LOG10(AI59)+H59)</f>
        <v>395100.958104573</v>
      </c>
      <c r="F59" s="42" t="n">
        <f aca="false">POWER(E59,R59)*POWER(Zwischenrechnung!$C$6,S59)*Q59</f>
        <v>75766.0156340755</v>
      </c>
      <c r="G59" s="83" t="n">
        <f aca="false">POWER(10,(LOG10($E$2)*O59+L59)*(LOG10(W59)-(LOG10(Berechnung!$G$20/1770)*0.4))+(LOG10($E$2)*M59)+LOG10(AG59)+LOG10(AI59)+H59)</f>
        <v>228724.460447472</v>
      </c>
      <c r="H59" s="84" t="n">
        <f aca="false">I59+LOG10(V59)+LOG10(1)+LOG10($H$2)</f>
        <v>-2.20224613894425</v>
      </c>
      <c r="I59" s="85" t="n">
        <f aca="false">IF(Berechnung!$G$16="sZ",J59,IF(Berechnung!$G$16="zZ",K59,-12))-0.113</f>
        <v>-2.514</v>
      </c>
      <c r="J59" s="9" t="n">
        <f aca="false">-2.401</f>
        <v>-2.401</v>
      </c>
      <c r="K59" s="9" t="n">
        <v>-2.341</v>
      </c>
      <c r="L59" s="9" t="n">
        <v>1.588</v>
      </c>
      <c r="M59" s="9" t="n">
        <v>8.056</v>
      </c>
      <c r="N59" s="9" t="n">
        <v>-0.63</v>
      </c>
      <c r="O59" s="9" t="n">
        <v>-2.577</v>
      </c>
      <c r="P59" s="9" t="n">
        <v>1.9</v>
      </c>
      <c r="Q59" s="9" t="n">
        <v>2.67</v>
      </c>
      <c r="R59" s="9" t="n">
        <v>0.671</v>
      </c>
      <c r="S59" s="9" t="n">
        <v>0.499</v>
      </c>
      <c r="T59" s="0"/>
      <c r="U59" s="70" t="n">
        <f aca="false">W59/$E$1</f>
        <v>1.31172825667833</v>
      </c>
      <c r="V59" s="3" t="n">
        <f aca="false">IF(Berechnung!$G$15="IWRC",1,IF(Berechnung!$G$15="PWRC",1.86,IF(Berechnung!$G$15="ESWRC",2.05,1)))</f>
        <v>2.05</v>
      </c>
      <c r="W59" s="86" t="n">
        <f aca="false">((1.31-(0.0014*Berechnung!$G$22*$E$1*Y59))*(1.1*$E$1*Berechnung!$G$22-(0.1*$E$1))*Y59/(145000/X59/$E$2+(600/X59)+(0.2*$E$1*Y59))+1)*$E$1</f>
        <v>69.3268879408508</v>
      </c>
      <c r="X59" s="85" t="n">
        <v>17</v>
      </c>
      <c r="Y59" s="20" t="n">
        <f aca="false">IF(Berechnung!$G$15="IWRC",AK59,IF(Berechnung!$G$15="PWRC",AL59,IF(Berechnung!$G$15="ESWRC",AM59,0)))</f>
        <v>2.15</v>
      </c>
      <c r="Z59" s="3" t="n">
        <v>33.3</v>
      </c>
      <c r="AA59" s="3" t="n">
        <v>0.000184</v>
      </c>
      <c r="AB59" s="3" t="n">
        <v>1830</v>
      </c>
      <c r="AC59" s="3" t="n">
        <v>0.0447</v>
      </c>
      <c r="AD59" s="88" t="n">
        <f aca="false">Z59-(Zwischenrechnung!$C$5^2*AA59)-(AB59/(Zwischenrechnung!$C$6^2))-(Zwischenrechnung!$C$5/Zwischenrechnung!$C$6)^2*AC59</f>
        <v>29.6582591374512</v>
      </c>
      <c r="AE59" s="88" t="n">
        <f aca="false">Z59-((Zwischenrechnung!$C$5+50)^2*AA59)-(AB59/(Zwischenrechnung!$C$6^2))-((Zwischenrechnung!$C$5+50)/Zwischenrechnung!$C$6)^2*AC59</f>
        <v>27.6689960124512</v>
      </c>
      <c r="AF59" s="88" t="n">
        <f aca="false">(Z59-(W59^2*AA59)-(AB59/(Zwischenrechnung!$C$6^2))-(W59/Zwischenrechnung!$C$6)^2*AC59)</f>
        <v>29.1439153321078</v>
      </c>
      <c r="AG59" s="17" t="n">
        <f aca="false">0.52/(-0.48+($J$1/16)^0.3)</f>
        <v>1</v>
      </c>
      <c r="AH59" s="52" t="n">
        <f aca="false">($J$2/$J$1-2.5)/57.5</f>
        <v>2.1304347826087</v>
      </c>
      <c r="AI59" s="89" t="n">
        <f aca="false">1.54/(2.54-AH59^-0.14)</f>
        <v>0.938753927115507</v>
      </c>
      <c r="AJ59" s="54"/>
      <c r="AK59" s="3" t="n">
        <v>2.22</v>
      </c>
      <c r="AL59" s="3" t="n">
        <v>2</v>
      </c>
      <c r="AM59" s="3" t="n">
        <v>2.15</v>
      </c>
      <c r="AN59" s="3" t="n">
        <f aca="false">IF(Berechnung!$G$16="sZ",AO59,IF(Berechnung!$G$16="zZ",AP59,0))</f>
        <v>0.686</v>
      </c>
      <c r="AO59" s="3" t="n">
        <v>0.686</v>
      </c>
      <c r="AP59" s="3" t="n">
        <v>0.719</v>
      </c>
      <c r="AQ59" s="3" t="n">
        <v>-4.02</v>
      </c>
      <c r="AR59" s="28" t="n">
        <f aca="false">IF(Berechnung!$G$15="PWRC",1.06*AT59,AT59)</f>
        <v>697.76</v>
      </c>
      <c r="AS59" s="3" t="n">
        <v>0.356</v>
      </c>
      <c r="AT59" s="28" t="n">
        <f aca="false">AS59*Berechnung!$G$20</f>
        <v>697.76</v>
      </c>
      <c r="AU59" s="3" t="n">
        <f aca="false">(2*L59+M59-N59)/(4*O59)-0.1*LOG10(Berechnung!$G$20/1770)</f>
        <v>-1.1551849743295</v>
      </c>
      <c r="AV59" s="82" t="n">
        <f aca="false">AU59+S59/(4*R59*O59)</f>
        <v>-1.22732953873537</v>
      </c>
      <c r="AW59" s="9" t="s">
        <v>173</v>
      </c>
      <c r="AX59" s="9" t="s">
        <v>230</v>
      </c>
      <c r="AY59" s="3" t="s">
        <v>108</v>
      </c>
      <c r="AZ59" s="0"/>
      <c r="BA59" s="0"/>
      <c r="BB59" s="0"/>
      <c r="BC59" s="0"/>
      <c r="BD59" s="0"/>
      <c r="BE59" s="0"/>
      <c r="BF59" s="0"/>
      <c r="BG59" s="0"/>
      <c r="BI59" s="0"/>
      <c r="BJ59" s="0"/>
      <c r="BK59" s="0"/>
      <c r="BL59" s="0"/>
      <c r="BM59" s="0"/>
      <c r="BN59" s="0"/>
    </row>
    <row r="60" customFormat="false" ht="14.65" hidden="false" customHeight="false" outlineLevel="0" collapsed="false">
      <c r="A60" s="99" t="s">
        <v>166</v>
      </c>
      <c r="B60" s="9" t="s">
        <v>15</v>
      </c>
      <c r="C60" s="9" t="s">
        <v>230</v>
      </c>
      <c r="D60" s="9" t="s">
        <v>234</v>
      </c>
      <c r="E60" s="83" t="n">
        <f aca="false">POWER(10,(LOG10($E$2)*O60+L60)*(LOG10($E$1)-(LOG10(Berechnung!$G$20/1770)*0.4))+(LOG10($E$2)*M60)+LOG10(AG60)+LOG10(AI60)+H60)</f>
        <v>399241.723145113</v>
      </c>
      <c r="F60" s="42" t="n">
        <f aca="false">POWER(E60,R60)*POWER(Zwischenrechnung!$C$6,S60)*Q60</f>
        <v>76297.9077633698</v>
      </c>
      <c r="G60" s="83" t="n">
        <f aca="false">POWER(10,(LOG10($E$2)*O60+L60)*(LOG10(W60)-(LOG10(Berechnung!$G$20/1770)*0.4))+(LOG10($E$2)*M60)+LOG10(AG60)+LOG10(AI60)+H60)</f>
        <v>202156.066397352</v>
      </c>
      <c r="H60" s="84" t="n">
        <f aca="false">I60+LOG10(V60)+LOG10(1)+LOG10($H$2)</f>
        <v>0.445753861055754</v>
      </c>
      <c r="I60" s="85" t="n">
        <f aca="false">IF(Berechnung!$G$16="sZ",J60,IF(Berechnung!$G$16="zZ",K60,-12))-0.113</f>
        <v>0.134</v>
      </c>
      <c r="J60" s="9" t="n">
        <f aca="false">0.247</f>
        <v>0.247</v>
      </c>
      <c r="K60" s="9" t="n">
        <v>0.301</v>
      </c>
      <c r="L60" s="9" t="n">
        <v>0.377</v>
      </c>
      <c r="M60" s="9" t="n">
        <v>6.232</v>
      </c>
      <c r="N60" s="9" t="n">
        <v>-0.63</v>
      </c>
      <c r="O60" s="9" t="n">
        <v>-1.75</v>
      </c>
      <c r="P60" s="9" t="n">
        <v>1.9</v>
      </c>
      <c r="Q60" s="9" t="n">
        <v>2.67</v>
      </c>
      <c r="R60" s="9" t="n">
        <v>0.671</v>
      </c>
      <c r="S60" s="9" t="n">
        <v>0.499</v>
      </c>
      <c r="T60" s="0"/>
      <c r="U60" s="70" t="n">
        <f aca="false">W60/$E$1</f>
        <v>1.38937379865122</v>
      </c>
      <c r="V60" s="3" t="n">
        <f aca="false">IF(Berechnung!$G$15="IWRC",1,IF(Berechnung!$G$15="PWRC",1.86,IF(Berechnung!$G$15="ESWRC",2.05,1)))</f>
        <v>2.05</v>
      </c>
      <c r="W60" s="86" t="n">
        <f aca="false">((1.31-(0.0014*Berechnung!$G$22*$E$1*Y60))*(1.1*$E$1*Berechnung!$G$22-(0.1*$E$1))*Y60/(145000/X60/$E$2+(600/X60)+(0.2*$E$1*Y60))+1)*$E$1</f>
        <v>73.4305761552776</v>
      </c>
      <c r="X60" s="85" t="n">
        <v>22</v>
      </c>
      <c r="Y60" s="20" t="n">
        <f aca="false">IF(Berechnung!$G$15="IWRC",AK60,IF(Berechnung!$G$15="PWRC",AL60,IF(Berechnung!$G$15="ESWRC",AM60,0)))</f>
        <v>2.1</v>
      </c>
      <c r="Z60" s="3" t="n">
        <v>44.5</v>
      </c>
      <c r="AA60" s="3" t="n">
        <v>0.000222</v>
      </c>
      <c r="AB60" s="3" t="n">
        <v>2200</v>
      </c>
      <c r="AC60" s="3" t="n">
        <v>0.0536</v>
      </c>
      <c r="AD60" s="88" t="n">
        <f aca="false">Z60-(Zwischenrechnung!$C$5^2*AA60)-(AB60/(Zwischenrechnung!$C$6^2))-(Zwischenrechnung!$C$5/Zwischenrechnung!$C$6)^2*AC60</f>
        <v>40.1203377901611</v>
      </c>
      <c r="AE60" s="88" t="n">
        <f aca="false">Z60-((Zwischenrechnung!$C$5+50)^2*AA60)-(AB60/(Zwischenrechnung!$C$6^2))-((Zwischenrechnung!$C$5+50)/Zwischenrechnung!$C$6)^2*AC60</f>
        <v>37.7243781026611</v>
      </c>
      <c r="AF60" s="88" t="n">
        <f aca="false">(Z60-(W60^2*AA60)-(AB60/(Zwischenrechnung!$C$6^2))-(W60/Zwischenrechnung!$C$6)^2*AC60)</f>
        <v>39.3205428414187</v>
      </c>
      <c r="AG60" s="17" t="n">
        <f aca="false">0.52/(-0.48+($J$1/16)^0.3)</f>
        <v>1</v>
      </c>
      <c r="AH60" s="52" t="n">
        <f aca="false">($J$2/$J$1-2.5)/57.5</f>
        <v>2.1304347826087</v>
      </c>
      <c r="AI60" s="89" t="n">
        <f aca="false">1.54/(2.54-AH60^-0.14)</f>
        <v>0.938753927115507</v>
      </c>
      <c r="AJ60" s="54"/>
      <c r="AK60" s="3" t="n">
        <v>2.17</v>
      </c>
      <c r="AL60" s="3" t="n">
        <v>1.95</v>
      </c>
      <c r="AM60" s="3" t="n">
        <v>2.1</v>
      </c>
      <c r="AN60" s="3" t="n">
        <f aca="false">IF(Berechnung!$G$16="sZ",AO60,IF(Berechnung!$G$16="zZ",AP60,0))</f>
        <v>0.664</v>
      </c>
      <c r="AO60" s="3" t="n">
        <v>0.664</v>
      </c>
      <c r="AP60" s="3" t="n">
        <v>0.664</v>
      </c>
      <c r="AQ60" s="3" t="n">
        <v>-4.12</v>
      </c>
      <c r="AR60" s="28" t="n">
        <f aca="false">IF(Berechnung!$G$15="PWRC",1.06*AT60,AT60)</f>
        <v>697.76</v>
      </c>
      <c r="AS60" s="3" t="n">
        <v>0.356</v>
      </c>
      <c r="AT60" s="28" t="n">
        <f aca="false">AS60*Berechnung!$G$20</f>
        <v>697.76</v>
      </c>
      <c r="AU60" s="3" t="n">
        <f aca="false">(2*L60+M60-N60)/(4*O60)-0.1*LOG10(Berechnung!$G$20/1770)</f>
        <v>-1.09242828049947</v>
      </c>
      <c r="AV60" s="82" t="n">
        <f aca="false">AU60+S60/(4*R60*O60)</f>
        <v>-1.19866630477028</v>
      </c>
      <c r="AW60" s="9" t="s">
        <v>15</v>
      </c>
      <c r="AX60" s="9" t="s">
        <v>230</v>
      </c>
      <c r="AY60" s="3" t="s">
        <v>108</v>
      </c>
      <c r="AZ60" s="0"/>
      <c r="BA60" s="0"/>
      <c r="BB60" s="0"/>
      <c r="BC60" s="0"/>
      <c r="BD60" s="0"/>
      <c r="BE60" s="0"/>
      <c r="BF60" s="0"/>
      <c r="BG60" s="0"/>
      <c r="BI60" s="0"/>
      <c r="BJ60" s="0"/>
      <c r="BK60" s="0"/>
      <c r="BL60" s="0"/>
      <c r="BM60" s="0"/>
      <c r="BN60" s="0"/>
    </row>
    <row r="61" customFormat="false" ht="14.65" hidden="false" customHeight="false" outlineLevel="0" collapsed="false">
      <c r="A61" s="110" t="s">
        <v>176</v>
      </c>
      <c r="B61" s="9" t="s">
        <v>167</v>
      </c>
      <c r="C61" s="9" t="s">
        <v>230</v>
      </c>
      <c r="D61" s="9" t="s">
        <v>235</v>
      </c>
      <c r="E61" s="83" t="n">
        <f aca="false">POWER(10,(LOG10($E$2)*O61+L61)*(LOG10($E$1)-(LOG10(Berechnung!$G$20/1770)*0.4))+(LOG10($E$2)*M61)+LOG10(AG61)+LOG10(AI61)+H61)</f>
        <v>819800.318730563</v>
      </c>
      <c r="F61" s="42" t="n">
        <f aca="false">POWER(E61,R61)*POWER(Zwischenrechnung!$C$6,S61)*Q61</f>
        <v>168335.069683105</v>
      </c>
      <c r="G61" s="83" t="n">
        <f aca="false">POWER(10,(LOG10($E$2)*O61+L61)*(LOG10(W61)-(LOG10(Berechnung!$G$20/1770)*0.4))+(LOG10($E$2)*M61)+LOG10(AG61)+LOG10(AI61)+H61)</f>
        <v>501013.926232112</v>
      </c>
      <c r="H61" s="84" t="n">
        <f aca="false">I61+LOG10(V61)+LOG10(1)+LOG10($H$2)</f>
        <v>-1.88524613894425</v>
      </c>
      <c r="I61" s="85" t="n">
        <f aca="false">IF(Berechnung!$G$16="sZ",J61,IF(Berechnung!$G$16="zZ",K61,-12))-0.049</f>
        <v>-2.197</v>
      </c>
      <c r="J61" s="9" t="n">
        <v>-2.148</v>
      </c>
      <c r="K61" s="9" t="n">
        <v>-2.088</v>
      </c>
      <c r="L61" s="9" t="n">
        <v>1.588</v>
      </c>
      <c r="M61" s="9" t="n">
        <v>8.056</v>
      </c>
      <c r="N61" s="9" t="n">
        <v>-0.63</v>
      </c>
      <c r="O61" s="9" t="n">
        <v>-2.577</v>
      </c>
      <c r="P61" s="9" t="n">
        <v>1.2</v>
      </c>
      <c r="Q61" s="9" t="n">
        <v>3.635</v>
      </c>
      <c r="R61" s="9" t="n">
        <v>0.671</v>
      </c>
      <c r="S61" s="9" t="n">
        <v>0.499</v>
      </c>
      <c r="T61" s="0"/>
      <c r="U61" s="70" t="n">
        <f aca="false">W61/$E$1</f>
        <v>1.27690897457255</v>
      </c>
      <c r="V61" s="3" t="n">
        <f aca="false">IF(Berechnung!$G$15="IWRC",1,IF(Berechnung!$G$15="PWRC",1.86,IF(Berechnung!$G$15="ESWRC",2.05,1)))</f>
        <v>2.05</v>
      </c>
      <c r="W61" s="86" t="n">
        <f aca="false">((1.31-(0.0014*Berechnung!$G$22*$E$1*Y61))*(1.1*$E$1*Berechnung!$G$22-(0.1*$E$1))*Y61/(145000/X61/$E$2+(600/X61)+(0.2*$E$1*Y61))+1)*$E$1</f>
        <v>67.4866344764319</v>
      </c>
      <c r="X61" s="85" t="n">
        <v>15</v>
      </c>
      <c r="Y61" s="20" t="n">
        <f aca="false">IF(Berechnung!$G$15="IWRC",AK61,IF(Berechnung!$G$15="PWRC",AL61,IF(Berechnung!$G$15="ESWRC",AM61,0)))</f>
        <v>2.15</v>
      </c>
      <c r="Z61" s="20" t="n">
        <v>33.3</v>
      </c>
      <c r="AA61" s="3" t="n">
        <v>0.000184</v>
      </c>
      <c r="AB61" s="3" t="n">
        <v>1830</v>
      </c>
      <c r="AC61" s="3" t="n">
        <v>0.0447</v>
      </c>
      <c r="AD61" s="88" t="n">
        <f aca="false">Z61-(Zwischenrechnung!$C$5^2*AA61)-(AB61/(Zwischenrechnung!$C$6^2))-(Zwischenrechnung!$C$5/Zwischenrechnung!$C$6)^2*AC61</f>
        <v>29.6582591374512</v>
      </c>
      <c r="AE61" s="88" t="n">
        <f aca="false">Z61-((Zwischenrechnung!$C$5+50)^2*AA61)-(AB61/(Zwischenrechnung!$C$6^2))-((Zwischenrechnung!$C$5+50)/Zwischenrechnung!$C$6)^2*AC61</f>
        <v>27.6689960124512</v>
      </c>
      <c r="AF61" s="88" t="n">
        <f aca="false">(Z61-(W61^2*AA61)-(AB61/(Zwischenrechnung!$C$6^2))-(W61/Zwischenrechnung!$C$6)^2*AC61)</f>
        <v>29.2082480007632</v>
      </c>
      <c r="AG61" s="17" t="n">
        <f aca="false">0.52/(-0.48+($J$1/16)^0.3)</f>
        <v>1</v>
      </c>
      <c r="AH61" s="52" t="n">
        <f aca="false">($J$2/$J$1-2.5)/57.5</f>
        <v>2.1304347826087</v>
      </c>
      <c r="AI61" s="89" t="n">
        <f aca="false">1.54/(2.54-AH61^-0.14)</f>
        <v>0.938753927115507</v>
      </c>
      <c r="AJ61" s="54"/>
      <c r="AK61" s="3" t="n">
        <v>2.22</v>
      </c>
      <c r="AL61" s="3" t="n">
        <v>2</v>
      </c>
      <c r="AM61" s="3" t="n">
        <v>2.15</v>
      </c>
      <c r="AN61" s="3" t="n">
        <f aca="false">IF(Berechnung!$G$16="sZ",AO61,IF(Berechnung!$G$16="zZ",AP61,0))</f>
        <v>0.686</v>
      </c>
      <c r="AO61" s="3" t="n">
        <v>0.686</v>
      </c>
      <c r="AP61" s="3" t="n">
        <v>0.719</v>
      </c>
      <c r="AQ61" s="3" t="n">
        <v>-4.02</v>
      </c>
      <c r="AR61" s="28" t="n">
        <f aca="false">IF(Berechnung!$G$15="PWRC",1.06*AT61,AT61)</f>
        <v>697.76</v>
      </c>
      <c r="AS61" s="3" t="n">
        <v>0.356</v>
      </c>
      <c r="AT61" s="28" t="n">
        <f aca="false">AS61*Berechnung!$G$20</f>
        <v>697.76</v>
      </c>
      <c r="AU61" s="3" t="n">
        <f aca="false">(2*L61+M61-N61)/(4*O61)-0.1*LOG10(Berechnung!$G$20/1770)</f>
        <v>-1.1551849743295</v>
      </c>
      <c r="AV61" s="82" t="n">
        <f aca="false">AU61+S61/(4*R61*O61)</f>
        <v>-1.22732953873537</v>
      </c>
      <c r="AW61" s="9" t="s">
        <v>167</v>
      </c>
      <c r="AX61" s="9" t="s">
        <v>230</v>
      </c>
      <c r="AY61" s="3" t="s">
        <v>108</v>
      </c>
      <c r="AZ61" s="0"/>
      <c r="BA61" s="0"/>
      <c r="BB61" s="0"/>
      <c r="BC61" s="0"/>
      <c r="BD61" s="0"/>
      <c r="BE61" s="0"/>
      <c r="BF61" s="0"/>
      <c r="BG61" s="0"/>
      <c r="BI61" s="0"/>
      <c r="BJ61" s="0"/>
      <c r="BK61" s="0"/>
      <c r="BL61" s="0"/>
      <c r="BM61" s="0"/>
      <c r="BN61" s="0"/>
    </row>
    <row r="62" customFormat="false" ht="14.65" hidden="false" customHeight="false" outlineLevel="0" collapsed="false">
      <c r="A62" s="110" t="s">
        <v>176</v>
      </c>
      <c r="B62" s="9" t="s">
        <v>171</v>
      </c>
      <c r="C62" s="9" t="s">
        <v>230</v>
      </c>
      <c r="D62" s="9" t="s">
        <v>236</v>
      </c>
      <c r="E62" s="83" t="n">
        <f aca="false">POWER(10,(LOG10($E$2)*O62+L62)*(LOG10($E$1)-(LOG10(Berechnung!$G$20/1770)*0.4))+(LOG10($E$2)*M62)+LOG10(AG62)+LOG10(AI62)+H62)</f>
        <v>1113545.79644816</v>
      </c>
      <c r="F62" s="42" t="n">
        <f aca="false">POWER(E62,R62)*POWER(Zwischenrechnung!$C$6,S62)*Q62</f>
        <v>206736.711168389</v>
      </c>
      <c r="G62" s="83" t="n">
        <f aca="false">POWER(10,(LOG10($E$2)*O62+L62)*(LOG10(W62)-(LOG10(Berechnung!$G$20/1770)*0.4))+(LOG10($E$2)*M62)+LOG10(AG62)+LOG10(AI62)+H62)</f>
        <v>602693.314329136</v>
      </c>
      <c r="H62" s="84" t="n">
        <f aca="false">I62+LOG10(V62)+LOG10(1)+LOG10($H$2)</f>
        <v>-1.75224613894425</v>
      </c>
      <c r="I62" s="85" t="n">
        <f aca="false">IF(Berechnung!$G$16="sZ",J62,IF(Berechnung!$G$16="zZ",K62,-12))-0.049</f>
        <v>-2.064</v>
      </c>
      <c r="J62" s="9" t="n">
        <v>-2.015</v>
      </c>
      <c r="K62" s="9" t="n">
        <v>-1.955</v>
      </c>
      <c r="L62" s="9" t="n">
        <v>1.588</v>
      </c>
      <c r="M62" s="9" t="n">
        <v>8.056</v>
      </c>
      <c r="N62" s="9" t="n">
        <v>-0.63</v>
      </c>
      <c r="O62" s="9" t="n">
        <v>-2.577</v>
      </c>
      <c r="P62" s="9" t="n">
        <v>1.2</v>
      </c>
      <c r="Q62" s="9" t="n">
        <v>3.635</v>
      </c>
      <c r="R62" s="9" t="n">
        <v>0.671</v>
      </c>
      <c r="S62" s="9" t="n">
        <v>0.499</v>
      </c>
      <c r="T62" s="0"/>
      <c r="U62" s="70" t="n">
        <f aca="false">W62/$E$1</f>
        <v>1.35627235107535</v>
      </c>
      <c r="V62" s="3" t="n">
        <f aca="false">IF(Berechnung!$G$15="IWRC",1,IF(Berechnung!$G$15="PWRC",1.86,IF(Berechnung!$G$15="ESWRC",2.05,1)))</f>
        <v>2.05</v>
      </c>
      <c r="W62" s="86" t="n">
        <f aca="false">((1.31-(0.0014*Berechnung!$G$22*$E$1*Y62))*(1.1*$E$1*Berechnung!$G$22-(0.1*$E$1))*Y62/(145000/X62/$E$2+(600/X62)+(0.2*$E$1*Y62))+1)*$E$1</f>
        <v>71.6811129298811</v>
      </c>
      <c r="X62" s="85" t="n">
        <v>20</v>
      </c>
      <c r="Y62" s="20" t="n">
        <f aca="false">IF(Berechnung!$G$15="IWRC",AK62,IF(Berechnung!$G$15="PWRC",AL62,IF(Berechnung!$G$15="ESWRC",AM62,0)))</f>
        <v>2.1</v>
      </c>
      <c r="Z62" s="3" t="n">
        <v>33.3</v>
      </c>
      <c r="AA62" s="3" t="n">
        <v>0.000184</v>
      </c>
      <c r="AB62" s="3" t="n">
        <v>1830</v>
      </c>
      <c r="AC62" s="3" t="n">
        <v>0.0447</v>
      </c>
      <c r="AD62" s="88" t="n">
        <f aca="false">Z62-(Zwischenrechnung!$C$5^2*AA62)-(AB62/(Zwischenrechnung!$C$6^2))-(Zwischenrechnung!$C$5/Zwischenrechnung!$C$6)^2*AC62</f>
        <v>29.6582591374512</v>
      </c>
      <c r="AE62" s="88" t="n">
        <f aca="false">Z62-((Zwischenrechnung!$C$5+50)^2*AA62)-(AB62/(Zwischenrechnung!$C$6^2))-((Zwischenrechnung!$C$5+50)/Zwischenrechnung!$C$6)^2*AC62</f>
        <v>27.6689960124512</v>
      </c>
      <c r="AF62" s="88" t="n">
        <f aca="false">(Z62-(W62^2*AA62)-(AB62/(Zwischenrechnung!$C$6^2))-(W62/Zwischenrechnung!$C$6)^2*AC62)</f>
        <v>29.0590917479146</v>
      </c>
      <c r="AG62" s="17" t="n">
        <f aca="false">0.52/(-0.48+($J$1/16)^0.3)</f>
        <v>1</v>
      </c>
      <c r="AH62" s="52" t="n">
        <f aca="false">($J$2/$J$1-2.5)/57.5</f>
        <v>2.1304347826087</v>
      </c>
      <c r="AI62" s="89" t="n">
        <f aca="false">1.54/(2.54-AH62^-0.14)</f>
        <v>0.938753927115507</v>
      </c>
      <c r="AJ62" s="54"/>
      <c r="AK62" s="3" t="n">
        <v>2.17</v>
      </c>
      <c r="AL62" s="3" t="n">
        <v>1.95</v>
      </c>
      <c r="AM62" s="3" t="n">
        <v>2.1</v>
      </c>
      <c r="AN62" s="3" t="n">
        <f aca="false">IF(Berechnung!$G$16="sZ",AO62,IF(Berechnung!$G$16="zZ",AP62,0))</f>
        <v>0.686</v>
      </c>
      <c r="AO62" s="3" t="n">
        <v>0.686</v>
      </c>
      <c r="AP62" s="3" t="n">
        <v>0.719</v>
      </c>
      <c r="AQ62" s="3" t="n">
        <v>-4.02</v>
      </c>
      <c r="AR62" s="28" t="n">
        <f aca="false">IF(Berechnung!$G$15="PWRC",1.06*AT62,AT62)</f>
        <v>697.76</v>
      </c>
      <c r="AS62" s="3" t="n">
        <v>0.356</v>
      </c>
      <c r="AT62" s="28" t="n">
        <f aca="false">AS62*Berechnung!$G$20</f>
        <v>697.76</v>
      </c>
      <c r="AU62" s="3" t="n">
        <f aca="false">(2*L62+M62-N62)/(4*O62)-0.1*LOG10(Berechnung!$G$20/1770)</f>
        <v>-1.1551849743295</v>
      </c>
      <c r="AV62" s="82" t="n">
        <f aca="false">AU62+S62/(4*R62*O62)</f>
        <v>-1.22732953873537</v>
      </c>
      <c r="AW62" s="9" t="s">
        <v>171</v>
      </c>
      <c r="AX62" s="9" t="s">
        <v>230</v>
      </c>
      <c r="AY62" s="3" t="s">
        <v>108</v>
      </c>
      <c r="AZ62" s="0"/>
      <c r="BA62" s="0"/>
      <c r="BB62" s="0"/>
      <c r="BC62" s="0"/>
      <c r="BD62" s="0"/>
      <c r="BE62" s="0"/>
      <c r="BF62" s="0"/>
      <c r="BG62" s="0"/>
      <c r="BI62" s="0"/>
      <c r="BJ62" s="0"/>
      <c r="BK62" s="0"/>
      <c r="BL62" s="0"/>
      <c r="BM62" s="0"/>
      <c r="BN62" s="0"/>
    </row>
    <row r="63" customFormat="false" ht="14.65" hidden="false" customHeight="false" outlineLevel="0" collapsed="false">
      <c r="A63" s="110" t="s">
        <v>176</v>
      </c>
      <c r="B63" s="9" t="s">
        <v>173</v>
      </c>
      <c r="C63" s="9" t="s">
        <v>230</v>
      </c>
      <c r="D63" s="9" t="s">
        <v>237</v>
      </c>
      <c r="E63" s="83" t="n">
        <f aca="false">POWER(10,(LOG10($E$2)*O63+L63)*(LOG10($E$1)-(LOG10(Berechnung!$G$20/1770)*0.4))+(LOG10($E$2)*M63)+LOG10(AG63)+LOG10(AI63)+H63)</f>
        <v>1113545.79644816</v>
      </c>
      <c r="F63" s="42" t="n">
        <f aca="false">POWER(E63,R63)*POWER(Zwischenrechnung!$C$6,S63)*Q63</f>
        <v>206736.711168389</v>
      </c>
      <c r="G63" s="83" t="n">
        <f aca="false">POWER(10,(LOG10($E$2)*O63+L63)*(LOG10(W63)-(LOG10(Berechnung!$G$20/1770)*0.4))+(LOG10($E$2)*M63)+LOG10(AG63)+LOG10(AI63)+H63)</f>
        <v>644633.115287826</v>
      </c>
      <c r="H63" s="84" t="n">
        <f aca="false">I63+LOG10(V63)+LOG10(1)+LOG10($H$2)</f>
        <v>-1.75224613894425</v>
      </c>
      <c r="I63" s="85" t="n">
        <f aca="false">IF(Berechnung!$G$16="sZ",J63,IF(Berechnung!$G$16="zZ",K63,-12))-0.049</f>
        <v>-2.064</v>
      </c>
      <c r="J63" s="9" t="n">
        <v>-2.015</v>
      </c>
      <c r="K63" s="9" t="n">
        <v>-1.955</v>
      </c>
      <c r="L63" s="9" t="n">
        <v>1.588</v>
      </c>
      <c r="M63" s="9" t="n">
        <v>8.056</v>
      </c>
      <c r="N63" s="9" t="n">
        <v>-0.63</v>
      </c>
      <c r="O63" s="9" t="n">
        <v>-2.577</v>
      </c>
      <c r="P63" s="9" t="n">
        <v>1.2</v>
      </c>
      <c r="Q63" s="9" t="n">
        <v>3.635</v>
      </c>
      <c r="R63" s="9" t="n">
        <v>0.671</v>
      </c>
      <c r="S63" s="9" t="n">
        <v>0.499</v>
      </c>
      <c r="T63" s="0"/>
      <c r="U63" s="70" t="n">
        <f aca="false">W63/$E$1</f>
        <v>1.31172825667833</v>
      </c>
      <c r="V63" s="3" t="n">
        <f aca="false">IF(Berechnung!$G$15="IWRC",1,IF(Berechnung!$G$15="PWRC",1.86,IF(Berechnung!$G$15="ESWRC",2.05,1)))</f>
        <v>2.05</v>
      </c>
      <c r="W63" s="86" t="n">
        <f aca="false">((1.31-(0.0014*Berechnung!$G$22*$E$1*Y63))*(1.1*$E$1*Berechnung!$G$22-(0.1*$E$1))*Y63/(145000/X63/$E$2+(600/X63)+(0.2*$E$1*Y63))+1)*$E$1</f>
        <v>69.3268879408508</v>
      </c>
      <c r="X63" s="85" t="n">
        <v>17</v>
      </c>
      <c r="Y63" s="20" t="n">
        <f aca="false">IF(Berechnung!$G$15="IWRC",AK63,IF(Berechnung!$G$15="PWRC",AL63,IF(Berechnung!$G$15="ESWRC",AM63,0)))</f>
        <v>2.15</v>
      </c>
      <c r="Z63" s="3" t="n">
        <v>33.3</v>
      </c>
      <c r="AA63" s="3" t="n">
        <v>0.000184</v>
      </c>
      <c r="AB63" s="3" t="n">
        <v>1830</v>
      </c>
      <c r="AC63" s="3" t="n">
        <v>0.0447</v>
      </c>
      <c r="AD63" s="88" t="n">
        <f aca="false">Z63-(Zwischenrechnung!$C$5^2*AA63)-(AB63/(Zwischenrechnung!$C$6^2))-(Zwischenrechnung!$C$5/Zwischenrechnung!$C$6)^2*AC63</f>
        <v>29.6582591374512</v>
      </c>
      <c r="AE63" s="88" t="n">
        <f aca="false">Z63-((Zwischenrechnung!$C$5+50)^2*AA63)-(AB63/(Zwischenrechnung!$C$6^2))-((Zwischenrechnung!$C$5+50)/Zwischenrechnung!$C$6)^2*AC63</f>
        <v>27.6689960124512</v>
      </c>
      <c r="AF63" s="88" t="n">
        <f aca="false">(Z63-(W63^2*AA63)-(AB63/(Zwischenrechnung!$C$6^2))-(W63/Zwischenrechnung!$C$6)^2*AC63)</f>
        <v>29.1439153321078</v>
      </c>
      <c r="AG63" s="17" t="n">
        <f aca="false">0.52/(-0.48+($J$1/16)^0.3)</f>
        <v>1</v>
      </c>
      <c r="AH63" s="52" t="n">
        <f aca="false">($J$2/$J$1-2.5)/57.5</f>
        <v>2.1304347826087</v>
      </c>
      <c r="AI63" s="89" t="n">
        <f aca="false">1.54/(2.54-AH63^-0.14)</f>
        <v>0.938753927115507</v>
      </c>
      <c r="AJ63" s="54"/>
      <c r="AK63" s="3" t="n">
        <v>2.22</v>
      </c>
      <c r="AL63" s="3" t="n">
        <v>2</v>
      </c>
      <c r="AM63" s="3" t="n">
        <v>2.15</v>
      </c>
      <c r="AN63" s="3" t="n">
        <f aca="false">IF(Berechnung!$G$16="sZ",AO63,IF(Berechnung!$G$16="zZ",AP63,0))</f>
        <v>0.686</v>
      </c>
      <c r="AO63" s="3" t="n">
        <v>0.686</v>
      </c>
      <c r="AP63" s="3" t="n">
        <v>0.719</v>
      </c>
      <c r="AQ63" s="3" t="n">
        <v>-4.02</v>
      </c>
      <c r="AR63" s="28" t="n">
        <f aca="false">IF(Berechnung!$G$15="PWRC",1.06*AT63,AT63)</f>
        <v>697.76</v>
      </c>
      <c r="AS63" s="3" t="n">
        <v>0.356</v>
      </c>
      <c r="AT63" s="28" t="n">
        <f aca="false">AS63*Berechnung!$G$20</f>
        <v>697.76</v>
      </c>
      <c r="AU63" s="3" t="n">
        <f aca="false">(2*L63+M63-N63)/(4*O63)-0.1*LOG10(Berechnung!$G$20/1770)</f>
        <v>-1.1551849743295</v>
      </c>
      <c r="AV63" s="82" t="n">
        <f aca="false">AU63+S63/(4*R63*O63)</f>
        <v>-1.22732953873537</v>
      </c>
      <c r="AW63" s="9" t="s">
        <v>173</v>
      </c>
      <c r="AX63" s="9" t="s">
        <v>230</v>
      </c>
      <c r="AY63" s="3" t="s">
        <v>108</v>
      </c>
      <c r="AZ63" s="0"/>
      <c r="BA63" s="0"/>
      <c r="BB63" s="0"/>
      <c r="BC63" s="0"/>
      <c r="BD63" s="0"/>
      <c r="BE63" s="0"/>
      <c r="BF63" s="0"/>
      <c r="BG63" s="0"/>
      <c r="BI63" s="0"/>
      <c r="BJ63" s="0"/>
      <c r="BK63" s="0"/>
      <c r="BL63" s="0"/>
      <c r="BM63" s="0"/>
      <c r="BN63" s="0"/>
    </row>
    <row r="64" customFormat="false" ht="14.65" hidden="false" customHeight="false" outlineLevel="0" collapsed="false">
      <c r="A64" s="110" t="s">
        <v>176</v>
      </c>
      <c r="B64" s="9" t="s">
        <v>15</v>
      </c>
      <c r="C64" s="9" t="s">
        <v>230</v>
      </c>
      <c r="D64" s="9" t="s">
        <v>238</v>
      </c>
      <c r="E64" s="83" t="n">
        <f aca="false">POWER(10,(LOG10($E$2)*O64+L64)*(LOG10($E$1)-(LOG10(Berechnung!$G$20/1770)*0.4))+(LOG10($E$2)*M64)+LOG10(AG64)+LOG10(AI64)+H64)</f>
        <v>1125216.05796079</v>
      </c>
      <c r="F64" s="42" t="n">
        <f aca="false">POWER(E64,R64)*POWER(Zwischenrechnung!$C$6,S64)*Q64</f>
        <v>208188.042990267</v>
      </c>
      <c r="G64" s="83" t="n">
        <f aca="false">POWER(10,(LOG10($E$2)*O64+L64)*(LOG10(W64)-(LOG10(Berechnung!$G$20/1770)*0.4))+(LOG10($E$2)*M64)+LOG10(AG64)+LOG10(AI64)+H64)</f>
        <v>569753.206985861</v>
      </c>
      <c r="H64" s="84" t="n">
        <f aca="false">I64+LOG10(V64)+LOG10(1)+LOG10($H$2)</f>
        <v>0.895753861055754</v>
      </c>
      <c r="I64" s="85" t="n">
        <f aca="false">IF(Berechnung!$G$16="sZ",J64,IF(Berechnung!$G$16="zZ",K64,-12))-0.049</f>
        <v>0.584</v>
      </c>
      <c r="J64" s="9" t="n">
        <v>0.633</v>
      </c>
      <c r="K64" s="9" t="n">
        <v>0.687</v>
      </c>
      <c r="L64" s="9" t="n">
        <v>0.377</v>
      </c>
      <c r="M64" s="9" t="n">
        <v>6.232</v>
      </c>
      <c r="N64" s="9" t="n">
        <v>-0.63</v>
      </c>
      <c r="O64" s="9" t="n">
        <v>-1.75</v>
      </c>
      <c r="P64" s="9" t="n">
        <v>1.2</v>
      </c>
      <c r="Q64" s="9" t="n">
        <v>3.635</v>
      </c>
      <c r="R64" s="9" t="n">
        <v>0.671</v>
      </c>
      <c r="S64" s="9" t="n">
        <v>0.499</v>
      </c>
      <c r="T64" s="0"/>
      <c r="U64" s="70" t="n">
        <f aca="false">W64/$E$1</f>
        <v>1.38937379865122</v>
      </c>
      <c r="V64" s="3" t="n">
        <f aca="false">IF(Berechnung!$G$15="IWRC",1,IF(Berechnung!$G$15="PWRC",1.86,IF(Berechnung!$G$15="ESWRC",2.05,1)))</f>
        <v>2.05</v>
      </c>
      <c r="W64" s="86" t="n">
        <f aca="false">((1.31-(0.0014*Berechnung!$G$22*$E$1*Y64))*(1.1*$E$1*Berechnung!$G$22-(0.1*$E$1))*Y64/(145000/X64/$E$2+(600/X64)+(0.2*$E$1*Y64))+1)*$E$1</f>
        <v>73.4305761552776</v>
      </c>
      <c r="X64" s="85" t="n">
        <v>22</v>
      </c>
      <c r="Y64" s="20" t="n">
        <f aca="false">IF(Berechnung!$G$15="IWRC",AK64,IF(Berechnung!$G$15="PWRC",AL64,IF(Berechnung!$G$15="ESWRC",AM64,0)))</f>
        <v>2.1</v>
      </c>
      <c r="Z64" s="3" t="n">
        <v>44.5</v>
      </c>
      <c r="AA64" s="3" t="n">
        <v>0.000222</v>
      </c>
      <c r="AB64" s="3" t="n">
        <v>2200</v>
      </c>
      <c r="AC64" s="3" t="n">
        <v>0.0536</v>
      </c>
      <c r="AD64" s="88" t="n">
        <f aca="false">Z64-(Zwischenrechnung!$C$5^2*AA64)-(AB64/(Zwischenrechnung!$C$6^2))-(Zwischenrechnung!$C$5/Zwischenrechnung!$C$6)^2*AC64</f>
        <v>40.1203377901611</v>
      </c>
      <c r="AE64" s="88" t="n">
        <f aca="false">Z64-((Zwischenrechnung!$C$5+50)^2*AA64)-(AB64/(Zwischenrechnung!$C$6^2))-((Zwischenrechnung!$C$5+50)/Zwischenrechnung!$C$6)^2*AC64</f>
        <v>37.7243781026611</v>
      </c>
      <c r="AF64" s="88" t="n">
        <f aca="false">(Z64-(W64^2*AA64)-(AB64/(Zwischenrechnung!$C$6^2))-(W64/Zwischenrechnung!$C$6)^2*AC64)</f>
        <v>39.3205428414187</v>
      </c>
      <c r="AG64" s="17" t="n">
        <f aca="false">0.52/(-0.48+($J$1/16)^0.3)</f>
        <v>1</v>
      </c>
      <c r="AH64" s="52" t="n">
        <f aca="false">($J$2/$J$1-2.5)/57.5</f>
        <v>2.1304347826087</v>
      </c>
      <c r="AI64" s="89" t="n">
        <f aca="false">1.54/(2.54-AH64^-0.14)</f>
        <v>0.938753927115507</v>
      </c>
      <c r="AJ64" s="54"/>
      <c r="AK64" s="3" t="n">
        <v>2.17</v>
      </c>
      <c r="AL64" s="3" t="n">
        <v>1.95</v>
      </c>
      <c r="AM64" s="3" t="n">
        <v>2.1</v>
      </c>
      <c r="AN64" s="3" t="n">
        <f aca="false">IF(Berechnung!$G$16="sZ",AO64,IF(Berechnung!$G$16="zZ",AP64,0))</f>
        <v>0.664</v>
      </c>
      <c r="AO64" s="3" t="n">
        <v>0.664</v>
      </c>
      <c r="AP64" s="3" t="n">
        <v>0.664</v>
      </c>
      <c r="AQ64" s="3" t="n">
        <v>-4.12</v>
      </c>
      <c r="AR64" s="28" t="n">
        <f aca="false">IF(Berechnung!$G$15="PWRC",1.06*AT64,AT64)</f>
        <v>697.76</v>
      </c>
      <c r="AS64" s="3" t="n">
        <v>0.356</v>
      </c>
      <c r="AT64" s="28" t="n">
        <f aca="false">AS64*Berechnung!$G$20</f>
        <v>697.76</v>
      </c>
      <c r="AU64" s="3" t="n">
        <f aca="false">(2*L64+M64-N64)/(4*O64)-0.1*LOG10(Berechnung!$G$20/1770)</f>
        <v>-1.09242828049947</v>
      </c>
      <c r="AV64" s="82" t="n">
        <f aca="false">AU64+S64/(4*R64*O64)</f>
        <v>-1.19866630477028</v>
      </c>
      <c r="AW64" s="9" t="s">
        <v>15</v>
      </c>
      <c r="AX64" s="9" t="s">
        <v>230</v>
      </c>
      <c r="AY64" s="3" t="s">
        <v>108</v>
      </c>
      <c r="AZ64" s="0"/>
      <c r="BA64" s="0"/>
      <c r="BB64" s="0"/>
      <c r="BC64" s="0"/>
      <c r="BD64" s="0"/>
      <c r="BE64" s="0"/>
      <c r="BF64" s="0"/>
      <c r="BG64" s="0"/>
      <c r="BI64" s="0"/>
      <c r="BJ64" s="0"/>
      <c r="BK64" s="0"/>
      <c r="BL64" s="0"/>
      <c r="BM64" s="0"/>
      <c r="BN64" s="0"/>
    </row>
    <row r="65" customFormat="false" ht="14.65" hidden="false" customHeight="false" outlineLevel="0" collapsed="false">
      <c r="A65" s="110" t="s">
        <v>181</v>
      </c>
      <c r="B65" s="9" t="s">
        <v>167</v>
      </c>
      <c r="C65" s="9" t="s">
        <v>230</v>
      </c>
      <c r="D65" s="9" t="s">
        <v>239</v>
      </c>
      <c r="E65" s="83" t="n">
        <f aca="false">POWER(10,(LOG10($E$2)*O65+L65)*(LOG10($E$1)-(LOG10(Berechnung!$G$20/1770)*0.4))+(LOG10($E$2)*M65)+LOG10(AG65)+LOG10(AI65)+H65)</f>
        <v>847476.404046652</v>
      </c>
      <c r="F65" s="42" t="n">
        <f aca="false">POWER(E65,R65)*POWER(Zwischenrechnung!$C$6,S65)*Q65</f>
        <v>120527.428916218</v>
      </c>
      <c r="G65" s="83" t="n">
        <f aca="false">POWER(10,(LOG10($E$2)*O65+L65)*(LOG10(W65)-(LOG10(Berechnung!$G$20/1770)*0.4))+(LOG10($E$2)*M65)+LOG10(AG65)+LOG10(AI65)+H65)</f>
        <v>504620.842285961</v>
      </c>
      <c r="H65" s="84" t="n">
        <f aca="false">I65+LOG10(V65)+LOG10(1)+LOG10($H$2)</f>
        <v>-1.81924613894425</v>
      </c>
      <c r="I65" s="85" t="n">
        <f aca="false">IF(Berechnung!$G$16="sZ",J65,IF(Berechnung!$G$16="zZ",K65,-12))-0.113</f>
        <v>-2.131</v>
      </c>
      <c r="J65" s="9" t="n">
        <v>-2.018</v>
      </c>
      <c r="K65" s="9" t="n">
        <v>-1.958</v>
      </c>
      <c r="L65" s="9" t="n">
        <v>1.29</v>
      </c>
      <c r="M65" s="9" t="n">
        <v>8.149</v>
      </c>
      <c r="N65" s="9" t="n">
        <v>-0.63</v>
      </c>
      <c r="O65" s="9" t="n">
        <v>-2.44</v>
      </c>
      <c r="P65" s="9" t="n">
        <v>1.9</v>
      </c>
      <c r="Q65" s="9" t="n">
        <v>6.68</v>
      </c>
      <c r="R65" s="9" t="n">
        <v>0.618</v>
      </c>
      <c r="S65" s="9" t="n">
        <v>0.424</v>
      </c>
      <c r="T65" s="0"/>
      <c r="U65" s="70" t="n">
        <f aca="false">W65/$E$1</f>
        <v>1.27690897457255</v>
      </c>
      <c r="V65" s="3" t="n">
        <f aca="false">IF(Berechnung!$G$15="IWRC",1,IF(Berechnung!$G$15="PWRC",1.86,IF(Berechnung!$G$15="ESWRC",2.05,1)))</f>
        <v>2.05</v>
      </c>
      <c r="W65" s="86" t="n">
        <f aca="false">((1.31-(0.0014*Berechnung!$G$22*$E$1*Y65))*(1.1*$E$1*Berechnung!$G$22-(0.1*$E$1))*Y65/(145000/X65/$E$2+(600/X65)+(0.2*$E$1*Y65))+1)*$E$1</f>
        <v>67.4866344764319</v>
      </c>
      <c r="X65" s="85" t="n">
        <v>15</v>
      </c>
      <c r="Y65" s="20" t="n">
        <f aca="false">IF(Berechnung!$G$15="IWRC",AK65,IF(Berechnung!$G$15="PWRC",AL65,IF(Berechnung!$G$15="ESWRC",AM65,0)))</f>
        <v>2.15</v>
      </c>
      <c r="Z65" s="20" t="n">
        <v>33.3</v>
      </c>
      <c r="AA65" s="3" t="n">
        <v>0.000184</v>
      </c>
      <c r="AB65" s="3" t="n">
        <v>1830</v>
      </c>
      <c r="AC65" s="3" t="n">
        <v>0.0447</v>
      </c>
      <c r="AD65" s="88" t="n">
        <f aca="false">Z65-(Zwischenrechnung!$C$5^2*AA65)-(AB65/(Zwischenrechnung!$C$6^2))-(Zwischenrechnung!$C$5/Zwischenrechnung!$C$6)^2*AC65</f>
        <v>29.6582591374512</v>
      </c>
      <c r="AE65" s="88" t="n">
        <f aca="false">Z65-((Zwischenrechnung!$C$5+50)^2*AA65)-(AB65/(Zwischenrechnung!$C$6^2))-((Zwischenrechnung!$C$5+50)/Zwischenrechnung!$C$6)^2*AC65</f>
        <v>27.6689960124512</v>
      </c>
      <c r="AF65" s="88" t="n">
        <f aca="false">(Z65-(W65^2*AA65)-(AB65/(Zwischenrechnung!$C$6^2))-(W65/Zwischenrechnung!$C$6)^2*AC65)</f>
        <v>29.2082480007632</v>
      </c>
      <c r="AG65" s="17" t="n">
        <f aca="false">0.52/(-0.48+($J$1/16)^0.3)</f>
        <v>1</v>
      </c>
      <c r="AH65" s="52" t="n">
        <f aca="false">($J$2/$J$1-2.5)/57.5</f>
        <v>2.1304347826087</v>
      </c>
      <c r="AI65" s="89" t="n">
        <f aca="false">1.54/(2.54-AH65^-0.14)</f>
        <v>0.938753927115507</v>
      </c>
      <c r="AJ65" s="54"/>
      <c r="AK65" s="3" t="n">
        <v>2.22</v>
      </c>
      <c r="AL65" s="3" t="n">
        <v>2</v>
      </c>
      <c r="AM65" s="3" t="n">
        <v>2.15</v>
      </c>
      <c r="AN65" s="3" t="n">
        <f aca="false">IF(Berechnung!$G$16="sZ",AO65,IF(Berechnung!$G$16="zZ",AP65,0))</f>
        <v>0.686</v>
      </c>
      <c r="AO65" s="3" t="n">
        <v>0.686</v>
      </c>
      <c r="AP65" s="3" t="n">
        <v>0.719</v>
      </c>
      <c r="AQ65" s="3" t="n">
        <v>-4.02</v>
      </c>
      <c r="AR65" s="28" t="n">
        <f aca="false">IF(Berechnung!$G$15="PWRC",1.06*AT65,AT65)</f>
        <v>697.76</v>
      </c>
      <c r="AS65" s="3" t="n">
        <v>0.356</v>
      </c>
      <c r="AT65" s="28" t="n">
        <f aca="false">AS65*Berechnung!$G$20</f>
        <v>697.76</v>
      </c>
      <c r="AU65" s="3" t="n">
        <f aca="false">(2*L65+M65-N65)/(4*O65)-0.1*LOG10(Berechnung!$G$20/1770)</f>
        <v>-1.16826024771258</v>
      </c>
      <c r="AV65" s="82" t="n">
        <f aca="false">AU65+S65/(4*R65*O65)</f>
        <v>-1.23855575410549</v>
      </c>
      <c r="AW65" s="9" t="s">
        <v>167</v>
      </c>
      <c r="AX65" s="9" t="s">
        <v>230</v>
      </c>
      <c r="AY65" s="3" t="s">
        <v>108</v>
      </c>
      <c r="AZ65" s="0"/>
      <c r="BA65" s="0"/>
      <c r="BB65" s="0"/>
      <c r="BC65" s="0"/>
      <c r="BD65" s="0"/>
      <c r="BE65" s="0"/>
      <c r="BF65" s="0"/>
      <c r="BG65" s="0"/>
      <c r="BI65" s="0"/>
      <c r="BJ65" s="0"/>
      <c r="BK65" s="0"/>
      <c r="BL65" s="0"/>
      <c r="BM65" s="0"/>
      <c r="BN65" s="0"/>
    </row>
    <row r="66" customFormat="false" ht="14.65" hidden="false" customHeight="false" outlineLevel="0" collapsed="false">
      <c r="A66" s="110" t="s">
        <v>181</v>
      </c>
      <c r="B66" s="9" t="s">
        <v>171</v>
      </c>
      <c r="C66" s="9" t="s">
        <v>230</v>
      </c>
      <c r="D66" s="9" t="s">
        <v>240</v>
      </c>
      <c r="E66" s="83" t="n">
        <f aca="false">POWER(10,(LOG10($E$2)*O66+L66)*(LOG10($E$1)-(LOG10(Berechnung!$G$20/1770)*0.4))+(LOG10($E$2)*M66)+LOG10(AG66)+LOG10(AI66)+H66)</f>
        <v>1037833.33289042</v>
      </c>
      <c r="F66" s="42" t="n">
        <f aca="false">POWER(E66,R66)*POWER(Zwischenrechnung!$C$6,S66)*Q66</f>
        <v>136606.03695857</v>
      </c>
      <c r="G66" s="83" t="n">
        <f aca="false">POWER(10,(LOG10($E$2)*O66+L66)*(LOG10(W66)-(LOG10(Berechnung!$G$20/1770)*0.4))+(LOG10($E$2)*M66)+LOG10(AG66)+LOG10(AI66)+H66)</f>
        <v>543780.104380181</v>
      </c>
      <c r="H66" s="84" t="n">
        <f aca="false">I66+LOG10(V66)+LOG10(1)+LOG10($H$2)</f>
        <v>-1.73124613894425</v>
      </c>
      <c r="I66" s="85" t="n">
        <f aca="false">IF(Berechnung!$G$16="sZ",J66,IF(Berechnung!$G$16="zZ",K66,-12))-0.113</f>
        <v>-2.043</v>
      </c>
      <c r="J66" s="9" t="n">
        <v>-1.93</v>
      </c>
      <c r="K66" s="9" t="n">
        <v>-1.87</v>
      </c>
      <c r="L66" s="9" t="n">
        <v>1.29</v>
      </c>
      <c r="M66" s="9" t="n">
        <v>8.149</v>
      </c>
      <c r="N66" s="9" t="n">
        <v>-0.63</v>
      </c>
      <c r="O66" s="9" t="n">
        <v>-2.44</v>
      </c>
      <c r="P66" s="9" t="n">
        <v>1.9</v>
      </c>
      <c r="Q66" s="9" t="n">
        <v>6.68</v>
      </c>
      <c r="R66" s="9" t="n">
        <v>0.618</v>
      </c>
      <c r="S66" s="9" t="n">
        <v>0.424</v>
      </c>
      <c r="T66" s="0"/>
      <c r="U66" s="70" t="n">
        <f aca="false">W66/$E$1</f>
        <v>1.35627235107535</v>
      </c>
      <c r="V66" s="3" t="n">
        <f aca="false">IF(Berechnung!$G$15="IWRC",1,IF(Berechnung!$G$15="PWRC",1.86,IF(Berechnung!$G$15="ESWRC",2.05,1)))</f>
        <v>2.05</v>
      </c>
      <c r="W66" s="86" t="n">
        <f aca="false">((1.31-(0.0014*Berechnung!$G$22*$E$1*Y66))*(1.1*$E$1*Berechnung!$G$22-(0.1*$E$1))*Y66/(145000/X66/$E$2+(600/X66)+(0.2*$E$1*Y66))+1)*$E$1</f>
        <v>71.6811129298811</v>
      </c>
      <c r="X66" s="85" t="n">
        <v>20</v>
      </c>
      <c r="Y66" s="20" t="n">
        <f aca="false">IF(Berechnung!$G$15="IWRC",AK66,IF(Berechnung!$G$15="PWRC",AL66,IF(Berechnung!$G$15="ESWRC",AM66,0)))</f>
        <v>2.1</v>
      </c>
      <c r="Z66" s="3" t="n">
        <v>33.3</v>
      </c>
      <c r="AA66" s="3" t="n">
        <v>0.000184</v>
      </c>
      <c r="AB66" s="3" t="n">
        <v>1830</v>
      </c>
      <c r="AC66" s="3" t="n">
        <v>0.0447</v>
      </c>
      <c r="AD66" s="88" t="n">
        <f aca="false">Z66-(Zwischenrechnung!$C$5^2*AA66)-(AB66/(Zwischenrechnung!$C$6^2))-(Zwischenrechnung!$C$5/Zwischenrechnung!$C$6)^2*AC66</f>
        <v>29.6582591374512</v>
      </c>
      <c r="AE66" s="88" t="n">
        <f aca="false">Z66-((Zwischenrechnung!$C$5+50)^2*AA66)-(AB66/(Zwischenrechnung!$C$6^2))-((Zwischenrechnung!$C$5+50)/Zwischenrechnung!$C$6)^2*AC66</f>
        <v>27.6689960124512</v>
      </c>
      <c r="AF66" s="88" t="n">
        <f aca="false">(Z66-(W66^2*AA66)-(AB66/(Zwischenrechnung!$C$6^2))-(W66/Zwischenrechnung!$C$6)^2*AC66)</f>
        <v>29.0590917479146</v>
      </c>
      <c r="AG66" s="17" t="n">
        <f aca="false">0.52/(-0.48+($J$1/16)^0.3)</f>
        <v>1</v>
      </c>
      <c r="AH66" s="52" t="n">
        <f aca="false">($J$2/$J$1-2.5)/57.5</f>
        <v>2.1304347826087</v>
      </c>
      <c r="AI66" s="89" t="n">
        <f aca="false">1.54/(2.54-AH66^-0.14)</f>
        <v>0.938753927115507</v>
      </c>
      <c r="AJ66" s="54"/>
      <c r="AK66" s="3" t="n">
        <v>2.17</v>
      </c>
      <c r="AL66" s="3" t="n">
        <v>1.95</v>
      </c>
      <c r="AM66" s="3" t="n">
        <v>2.1</v>
      </c>
      <c r="AN66" s="3" t="n">
        <f aca="false">IF(Berechnung!$G$16="sZ",AO66,IF(Berechnung!$G$16="zZ",AP66,0))</f>
        <v>0.686</v>
      </c>
      <c r="AO66" s="3" t="n">
        <v>0.686</v>
      </c>
      <c r="AP66" s="3" t="n">
        <v>0.719</v>
      </c>
      <c r="AQ66" s="3" t="n">
        <v>-4.02</v>
      </c>
      <c r="AR66" s="28" t="n">
        <f aca="false">IF(Berechnung!$G$15="PWRC",1.06*AT66,AT66)</f>
        <v>697.76</v>
      </c>
      <c r="AS66" s="3" t="n">
        <v>0.356</v>
      </c>
      <c r="AT66" s="28" t="n">
        <f aca="false">AS66*Berechnung!$G$20</f>
        <v>697.76</v>
      </c>
      <c r="AU66" s="3" t="n">
        <f aca="false">(2*L66+M66-N66)/(4*O66)-0.1*LOG10(Berechnung!$G$20/1770)</f>
        <v>-1.16826024771258</v>
      </c>
      <c r="AV66" s="82" t="n">
        <f aca="false">AU66+S66/(4*R66*O66)</f>
        <v>-1.23855575410549</v>
      </c>
      <c r="AW66" s="9" t="s">
        <v>171</v>
      </c>
      <c r="AX66" s="9" t="s">
        <v>230</v>
      </c>
      <c r="AY66" s="3" t="s">
        <v>108</v>
      </c>
      <c r="AZ66" s="0"/>
      <c r="BA66" s="0"/>
      <c r="BB66" s="0"/>
      <c r="BC66" s="0"/>
      <c r="BD66" s="0"/>
      <c r="BE66" s="0"/>
      <c r="BF66" s="0"/>
      <c r="BG66" s="0"/>
      <c r="BI66" s="0"/>
      <c r="BJ66" s="0"/>
      <c r="BK66" s="0"/>
      <c r="BL66" s="0"/>
      <c r="BM66" s="0"/>
      <c r="BN66" s="0"/>
    </row>
    <row r="67" customFormat="false" ht="14.65" hidden="false" customHeight="false" outlineLevel="0" collapsed="false">
      <c r="A67" s="110" t="s">
        <v>181</v>
      </c>
      <c r="B67" s="9" t="s">
        <v>173</v>
      </c>
      <c r="C67" s="9" t="s">
        <v>230</v>
      </c>
      <c r="D67" s="9" t="s">
        <v>241</v>
      </c>
      <c r="E67" s="83" t="n">
        <f aca="false">POWER(10,(LOG10($E$2)*O67+L67)*(LOG10($E$1)-(LOG10(Berechnung!$G$20/1770)*0.4))+(LOG10($E$2)*M67)+LOG10(AG67)+LOG10(AI67)+H67)</f>
        <v>1037833.33289042</v>
      </c>
      <c r="F67" s="42" t="n">
        <f aca="false">POWER(E67,R67)*POWER(Zwischenrechnung!$C$6,S67)*Q67</f>
        <v>136606.03695857</v>
      </c>
      <c r="G67" s="83" t="n">
        <f aca="false">POWER(10,(LOG10($E$2)*O67+L67)*(LOG10(W67)-(LOG10(Berechnung!$G$20/1770)*0.4))+(LOG10($E$2)*M67)+LOG10(AG67)+LOG10(AI67)+H67)</f>
        <v>583692.169281998</v>
      </c>
      <c r="H67" s="84" t="n">
        <f aca="false">I67+LOG10(V67)+LOG10(1)+LOG10($H$2)</f>
        <v>-1.73124613894425</v>
      </c>
      <c r="I67" s="85" t="n">
        <f aca="false">IF(Berechnung!$G$16="sZ",J67,IF(Berechnung!$G$16="zZ",K67,-12))-0.113</f>
        <v>-2.043</v>
      </c>
      <c r="J67" s="9" t="n">
        <v>-1.93</v>
      </c>
      <c r="K67" s="9" t="n">
        <v>-1.87</v>
      </c>
      <c r="L67" s="9" t="n">
        <v>1.29</v>
      </c>
      <c r="M67" s="9" t="n">
        <v>8.149</v>
      </c>
      <c r="N67" s="9" t="n">
        <v>-0.63</v>
      </c>
      <c r="O67" s="9" t="n">
        <v>-2.44</v>
      </c>
      <c r="P67" s="9" t="n">
        <v>1.9</v>
      </c>
      <c r="Q67" s="9" t="n">
        <v>6.68</v>
      </c>
      <c r="R67" s="9" t="n">
        <v>0.618</v>
      </c>
      <c r="S67" s="9" t="n">
        <v>0.424</v>
      </c>
      <c r="T67" s="0"/>
      <c r="U67" s="70" t="n">
        <f aca="false">W67/$E$1</f>
        <v>1.31172825667833</v>
      </c>
      <c r="V67" s="3" t="n">
        <f aca="false">IF(Berechnung!$G$15="IWRC",1,IF(Berechnung!$G$15="PWRC",1.86,IF(Berechnung!$G$15="ESWRC",2.05,1)))</f>
        <v>2.05</v>
      </c>
      <c r="W67" s="86" t="n">
        <f aca="false">((1.31-(0.0014*Berechnung!$G$22*$E$1*Y67))*(1.1*$E$1*Berechnung!$G$22-(0.1*$E$1))*Y67/(145000/X67/$E$2+(600/X67)+(0.2*$E$1*Y67))+1)*$E$1</f>
        <v>69.3268879408508</v>
      </c>
      <c r="X67" s="85" t="n">
        <v>17</v>
      </c>
      <c r="Y67" s="20" t="n">
        <f aca="false">IF(Berechnung!$G$15="IWRC",AK67,IF(Berechnung!$G$15="PWRC",AL67,IF(Berechnung!$G$15="ESWRC",AM67,0)))</f>
        <v>2.15</v>
      </c>
      <c r="Z67" s="3" t="n">
        <v>33.3</v>
      </c>
      <c r="AA67" s="3" t="n">
        <v>0.000184</v>
      </c>
      <c r="AB67" s="3" t="n">
        <v>1830</v>
      </c>
      <c r="AC67" s="3" t="n">
        <v>0.0447</v>
      </c>
      <c r="AD67" s="88" t="n">
        <f aca="false">Z67-(Zwischenrechnung!$C$5^2*AA67)-(AB67/(Zwischenrechnung!$C$6^2))-(Zwischenrechnung!$C$5/Zwischenrechnung!$C$6)^2*AC67</f>
        <v>29.6582591374512</v>
      </c>
      <c r="AE67" s="88" t="n">
        <f aca="false">Z67-((Zwischenrechnung!$C$5+50)^2*AA67)-(AB67/(Zwischenrechnung!$C$6^2))-((Zwischenrechnung!$C$5+50)/Zwischenrechnung!$C$6)^2*AC67</f>
        <v>27.6689960124512</v>
      </c>
      <c r="AF67" s="88" t="n">
        <f aca="false">(Z67-(W67^2*AA67)-(AB67/(Zwischenrechnung!$C$6^2))-(W67/Zwischenrechnung!$C$6)^2*AC67)</f>
        <v>29.1439153321078</v>
      </c>
      <c r="AG67" s="17" t="n">
        <f aca="false">0.52/(-0.48+($J$1/16)^0.3)</f>
        <v>1</v>
      </c>
      <c r="AH67" s="52" t="n">
        <f aca="false">($J$2/$J$1-2.5)/57.5</f>
        <v>2.1304347826087</v>
      </c>
      <c r="AI67" s="89" t="n">
        <f aca="false">1.54/(2.54-AH67^-0.14)</f>
        <v>0.938753927115507</v>
      </c>
      <c r="AJ67" s="54"/>
      <c r="AK67" s="3" t="n">
        <v>2.22</v>
      </c>
      <c r="AL67" s="3" t="n">
        <v>2</v>
      </c>
      <c r="AM67" s="3" t="n">
        <v>2.15</v>
      </c>
      <c r="AN67" s="3" t="n">
        <f aca="false">IF(Berechnung!$G$16="sZ",AO67,IF(Berechnung!$G$16="zZ",AP67,0))</f>
        <v>0.686</v>
      </c>
      <c r="AO67" s="3" t="n">
        <v>0.686</v>
      </c>
      <c r="AP67" s="3" t="n">
        <v>0.719</v>
      </c>
      <c r="AQ67" s="3" t="n">
        <v>-4.02</v>
      </c>
      <c r="AR67" s="28" t="n">
        <f aca="false">IF(Berechnung!$G$15="PWRC",1.06*AT67,AT67)</f>
        <v>697.76</v>
      </c>
      <c r="AS67" s="3" t="n">
        <v>0.356</v>
      </c>
      <c r="AT67" s="28" t="n">
        <f aca="false">AS67*Berechnung!$G$20</f>
        <v>697.76</v>
      </c>
      <c r="AU67" s="3" t="n">
        <f aca="false">(2*L67+M67-N67)/(4*O67)-0.1*LOG10(Berechnung!$G$20/1770)</f>
        <v>-1.16826024771258</v>
      </c>
      <c r="AV67" s="82" t="n">
        <f aca="false">AU67+S67/(4*R67*O67)</f>
        <v>-1.23855575410549</v>
      </c>
      <c r="AW67" s="9" t="s">
        <v>173</v>
      </c>
      <c r="AX67" s="9" t="s">
        <v>230</v>
      </c>
      <c r="AY67" s="3" t="s">
        <v>108</v>
      </c>
      <c r="AZ67" s="0"/>
      <c r="BA67" s="0"/>
      <c r="BB67" s="0"/>
      <c r="BC67" s="0"/>
      <c r="BD67" s="0"/>
      <c r="BE67" s="0"/>
      <c r="BF67" s="0"/>
      <c r="BG67" s="0"/>
      <c r="BI67" s="0"/>
      <c r="BJ67" s="0"/>
      <c r="BK67" s="0"/>
      <c r="BL67" s="0"/>
      <c r="BM67" s="0"/>
      <c r="BN67" s="0"/>
    </row>
    <row r="68" customFormat="false" ht="14.65" hidden="false" customHeight="false" outlineLevel="0" collapsed="false">
      <c r="A68" s="110" t="s">
        <v>181</v>
      </c>
      <c r="B68" s="9" t="s">
        <v>15</v>
      </c>
      <c r="C68" s="9" t="s">
        <v>230</v>
      </c>
      <c r="D68" s="9" t="s">
        <v>242</v>
      </c>
      <c r="E68" s="83" t="n">
        <f aca="false">POWER(10,(LOG10($E$2)*O68+L68)*(LOG10($E$1)-(LOG10(Berechnung!$G$20/1770)*0.4))+(LOG10($E$2)*M68)+LOG10(AG68)+LOG10(AI68)+H68)</f>
        <v>1227329.73871826</v>
      </c>
      <c r="F68" s="42" t="n">
        <f aca="false">POWER(E68,R68)*POWER(Zwischenrechnung!$C$6,S68)*Q68</f>
        <v>151523.880245553</v>
      </c>
      <c r="G68" s="83" t="n">
        <f aca="false">POWER(10,(LOG10($E$2)*O68+L68)*(LOG10(W68)-(LOG10(Berechnung!$G$20/1770)*0.4))+(LOG10($E$2)*M68)+LOG10(AG68)+LOG10(AI68)+H68)</f>
        <v>590287.33350535</v>
      </c>
      <c r="H68" s="84" t="n">
        <f aca="false">I68+LOG10(V68)+LOG10(1)+LOG10($H$2)</f>
        <v>1.18775386105575</v>
      </c>
      <c r="I68" s="85" t="n">
        <f aca="false">IF(Berechnung!$G$16="sZ",J68,IF(Berechnung!$G$16="zZ",K68,-12))-0.113</f>
        <v>0.876</v>
      </c>
      <c r="J68" s="113" t="n">
        <v>0.989</v>
      </c>
      <c r="K68" s="9" t="n">
        <v>1.086</v>
      </c>
      <c r="L68" s="9" t="n">
        <v>0.029</v>
      </c>
      <c r="M68" s="9" t="n">
        <v>6.241</v>
      </c>
      <c r="N68" s="9" t="n">
        <v>-0.63</v>
      </c>
      <c r="O68" s="9" t="n">
        <v>-1.613</v>
      </c>
      <c r="P68" s="113" t="n">
        <v>1.4</v>
      </c>
      <c r="Q68" s="9" t="n">
        <v>6.68</v>
      </c>
      <c r="R68" s="9" t="n">
        <v>0.618</v>
      </c>
      <c r="S68" s="9" t="n">
        <v>0.424</v>
      </c>
      <c r="T68" s="0"/>
      <c r="U68" s="70" t="n">
        <f aca="false">W68/$E$1</f>
        <v>1.38937379865122</v>
      </c>
      <c r="V68" s="3" t="n">
        <f aca="false">IF(Berechnung!$G$15="IWRC",1,IF(Berechnung!$G$15="PWRC",1.86,IF(Berechnung!$G$15="ESWRC",2.05,1)))</f>
        <v>2.05</v>
      </c>
      <c r="W68" s="86" t="n">
        <f aca="false">((1.31-(0.0014*Berechnung!$G$22*$E$1*Y68))*(1.1*$E$1*Berechnung!$G$22-(0.1*$E$1))*Y68/(145000/X68/$E$2+(600/X68)+(0.2*$E$1*Y68))+1)*$E$1</f>
        <v>73.4305761552776</v>
      </c>
      <c r="X68" s="85" t="n">
        <v>22</v>
      </c>
      <c r="Y68" s="20" t="n">
        <f aca="false">IF(Berechnung!$G$15="IWRC",AK68,IF(Berechnung!$G$15="PWRC",AL68,IF(Berechnung!$G$15="ESWRC",AM68,0)))</f>
        <v>2.1</v>
      </c>
      <c r="Z68" s="3" t="n">
        <v>44.5</v>
      </c>
      <c r="AA68" s="3" t="n">
        <v>0.000222</v>
      </c>
      <c r="AB68" s="3" t="n">
        <v>2200</v>
      </c>
      <c r="AC68" s="3" t="n">
        <v>0.0536</v>
      </c>
      <c r="AD68" s="88" t="n">
        <f aca="false">Z68-(Zwischenrechnung!$C$5^2*AA68)-(AB68/(Zwischenrechnung!$C$6^2))-(Zwischenrechnung!$C$5/Zwischenrechnung!$C$6)^2*AC68</f>
        <v>40.1203377901611</v>
      </c>
      <c r="AE68" s="88" t="n">
        <f aca="false">Z68-((Zwischenrechnung!$C$5+50)^2*AA68)-(AB68/(Zwischenrechnung!$C$6^2))-((Zwischenrechnung!$C$5+50)/Zwischenrechnung!$C$6)^2*AC68</f>
        <v>37.7243781026611</v>
      </c>
      <c r="AF68" s="88" t="n">
        <f aca="false">(Z68-(W68^2*AA68)-(AB68/(Zwischenrechnung!$C$6^2))-(W68/Zwischenrechnung!$C$6)^2*AC68)</f>
        <v>39.3205428414187</v>
      </c>
      <c r="AG68" s="17" t="n">
        <f aca="false">0.52/(-0.48+($J$1/16)^0.3)</f>
        <v>1</v>
      </c>
      <c r="AH68" s="52" t="n">
        <f aca="false">($J$2/$J$1-2.5)/57.5</f>
        <v>2.1304347826087</v>
      </c>
      <c r="AI68" s="89" t="n">
        <f aca="false">1.54/(2.54-AH68^-0.14)</f>
        <v>0.938753927115507</v>
      </c>
      <c r="AJ68" s="54"/>
      <c r="AK68" s="3" t="n">
        <v>2.17</v>
      </c>
      <c r="AL68" s="3" t="n">
        <v>1.95</v>
      </c>
      <c r="AM68" s="3" t="n">
        <v>2.1</v>
      </c>
      <c r="AN68" s="3" t="n">
        <f aca="false">IF(Berechnung!$G$16="sZ",AO68,IF(Berechnung!$G$16="zZ",AP68,0))</f>
        <v>0.664</v>
      </c>
      <c r="AO68" s="3" t="n">
        <v>0.664</v>
      </c>
      <c r="AP68" s="3" t="n">
        <v>0.664</v>
      </c>
      <c r="AQ68" s="3" t="n">
        <v>-4.12</v>
      </c>
      <c r="AR68" s="28" t="n">
        <f aca="false">IF(Berechnung!$G$15="PWRC",1.06*AT68,AT68)</f>
        <v>697.76</v>
      </c>
      <c r="AS68" s="3" t="n">
        <v>0.356</v>
      </c>
      <c r="AT68" s="28" t="n">
        <f aca="false">AS68*Berechnung!$G$20</f>
        <v>697.76</v>
      </c>
      <c r="AU68" s="3" t="n">
        <f aca="false">(2*L68+M68-N68)/(4*O68)-0.1*LOG10(Berechnung!$G$20/1770)</f>
        <v>-1.07835884466562</v>
      </c>
      <c r="AV68" s="82" t="n">
        <f aca="false">AU68+S68/(4*R68*O68)</f>
        <v>-1.1846955065371</v>
      </c>
      <c r="AW68" s="9" t="s">
        <v>15</v>
      </c>
      <c r="AX68" s="9" t="s">
        <v>230</v>
      </c>
      <c r="AY68" s="3" t="s">
        <v>108</v>
      </c>
      <c r="AZ68" s="0"/>
      <c r="BA68" s="0"/>
      <c r="BB68" s="0"/>
      <c r="BC68" s="0"/>
      <c r="BD68" s="0"/>
      <c r="BE68" s="0"/>
      <c r="BF68" s="0"/>
      <c r="BG68" s="0"/>
      <c r="BI68" s="0"/>
      <c r="BJ68" s="0"/>
      <c r="BK68" s="0"/>
      <c r="BL68" s="0"/>
      <c r="BM68" s="0"/>
      <c r="BN68" s="0"/>
    </row>
    <row r="69" customFormat="false" ht="14.65" hidden="false" customHeight="false" outlineLevel="0" collapsed="false">
      <c r="A69" s="110" t="s">
        <v>186</v>
      </c>
      <c r="B69" s="9" t="s">
        <v>167</v>
      </c>
      <c r="C69" s="9" t="s">
        <v>230</v>
      </c>
      <c r="D69" s="9" t="s">
        <v>243</v>
      </c>
      <c r="E69" s="83" t="n">
        <f aca="false">POWER(10,(LOG10($E$2)*O69+L69)*(LOG10($E$1)-(LOG10(Berechnung!$G$20/1770)*0.4))+(LOG10($E$2)*M69)+LOG10(AG69)+LOG10(AI69)+H69)</f>
        <v>1936991.05497794</v>
      </c>
      <c r="F69" s="42" t="n">
        <f aca="false">POWER(E69,R69)*POWER(Zwischenrechnung!$C$6,S69)*Q69</f>
        <v>271435.570181689</v>
      </c>
      <c r="G69" s="83" t="n">
        <f aca="false">POWER(10,(LOG10($E$2)*O69+L69)*(LOG10(W69)-(LOG10(Berechnung!$G$20/1770)*0.4))+(LOG10($E$2)*M69)+LOG10(AG69)+LOG10(AI69)+H69)</f>
        <v>1153360.79328709</v>
      </c>
      <c r="H69" s="84" t="n">
        <f aca="false">I69+LOG10(V69)+LOG10(1)+LOG10($H$2)</f>
        <v>-1.46024613894425</v>
      </c>
      <c r="I69" s="85" t="n">
        <f aca="false">IF(Berechnung!$G$16="sZ",J69,IF(Berechnung!$G$16="zZ",K69,-12))-0.049</f>
        <v>-1.772</v>
      </c>
      <c r="J69" s="9" t="n">
        <v>-1.723</v>
      </c>
      <c r="K69" s="9" t="n">
        <v>-1.663</v>
      </c>
      <c r="L69" s="9" t="n">
        <v>1.29</v>
      </c>
      <c r="M69" s="9" t="n">
        <v>8.149</v>
      </c>
      <c r="N69" s="9" t="n">
        <v>-0.63</v>
      </c>
      <c r="O69" s="9" t="n">
        <v>-2.44</v>
      </c>
      <c r="P69" s="9" t="n">
        <v>1.2</v>
      </c>
      <c r="Q69" s="9" t="n">
        <v>9.026</v>
      </c>
      <c r="R69" s="9" t="n">
        <v>0.618</v>
      </c>
      <c r="S69" s="9" t="n">
        <v>0.424</v>
      </c>
      <c r="T69" s="0"/>
      <c r="U69" s="70" t="n">
        <f aca="false">W69/$E$1</f>
        <v>1.27690897457255</v>
      </c>
      <c r="V69" s="3" t="n">
        <f aca="false">IF(Berechnung!$G$15="IWRC",1,IF(Berechnung!$G$15="PWRC",1.86,IF(Berechnung!$G$15="ESWRC",2.05,1)))</f>
        <v>2.05</v>
      </c>
      <c r="W69" s="86" t="n">
        <f aca="false">((1.31-(0.0014*Berechnung!$G$22*$E$1*Y69))*(1.1*$E$1*Berechnung!$G$22-(0.1*$E$1))*Y69/(145000/X69/$E$2+(600/X69)+(0.2*$E$1*Y69))+1)*$E$1</f>
        <v>67.4866344764319</v>
      </c>
      <c r="X69" s="85" t="n">
        <v>15</v>
      </c>
      <c r="Y69" s="20" t="n">
        <f aca="false">IF(Berechnung!$G$15="IWRC",AK69,IF(Berechnung!$G$15="PWRC",AL69,IF(Berechnung!$G$15="ESWRC",AM69,0)))</f>
        <v>2.15</v>
      </c>
      <c r="Z69" s="20" t="n">
        <v>33.3</v>
      </c>
      <c r="AA69" s="3" t="n">
        <v>0.000184</v>
      </c>
      <c r="AB69" s="3" t="n">
        <v>1830</v>
      </c>
      <c r="AC69" s="3" t="n">
        <v>0.0447</v>
      </c>
      <c r="AD69" s="88" t="n">
        <f aca="false">Z69-(Zwischenrechnung!$C$5^2*AA69)-(AB69/(Zwischenrechnung!$C$6^2))-(Zwischenrechnung!$C$5/Zwischenrechnung!$C$6)^2*AC69</f>
        <v>29.6582591374512</v>
      </c>
      <c r="AE69" s="88" t="n">
        <f aca="false">Z69-((Zwischenrechnung!$C$5+50)^2*AA69)-(AB69/(Zwischenrechnung!$C$6^2))-((Zwischenrechnung!$C$5+50)/Zwischenrechnung!$C$6)^2*AC69</f>
        <v>27.6689960124512</v>
      </c>
      <c r="AF69" s="88" t="n">
        <f aca="false">(Z69-(W69^2*AA69)-(AB69/(Zwischenrechnung!$C$6^2))-(W69/Zwischenrechnung!$C$6)^2*AC69)</f>
        <v>29.2082480007632</v>
      </c>
      <c r="AG69" s="17" t="n">
        <f aca="false">0.52/(-0.48+($J$1/16)^0.3)</f>
        <v>1</v>
      </c>
      <c r="AH69" s="52" t="n">
        <f aca="false">($J$2/$J$1-2.5)/57.5</f>
        <v>2.1304347826087</v>
      </c>
      <c r="AI69" s="89" t="n">
        <f aca="false">1.54/(2.54-AH69^-0.14)</f>
        <v>0.938753927115507</v>
      </c>
      <c r="AJ69" s="54"/>
      <c r="AK69" s="3" t="n">
        <v>2.22</v>
      </c>
      <c r="AL69" s="3" t="n">
        <v>2</v>
      </c>
      <c r="AM69" s="3" t="n">
        <v>2.15</v>
      </c>
      <c r="AN69" s="3" t="n">
        <f aca="false">IF(Berechnung!$G$16="sZ",AO69,IF(Berechnung!$G$16="zZ",AP69,0))</f>
        <v>0.686</v>
      </c>
      <c r="AO69" s="3" t="n">
        <v>0.686</v>
      </c>
      <c r="AP69" s="3" t="n">
        <v>0.719</v>
      </c>
      <c r="AQ69" s="3" t="n">
        <v>-4.02</v>
      </c>
      <c r="AR69" s="28" t="n">
        <f aca="false">IF(Berechnung!$G$15="PWRC",1.06*AT69,AT69)</f>
        <v>697.76</v>
      </c>
      <c r="AS69" s="3" t="n">
        <v>0.356</v>
      </c>
      <c r="AT69" s="28" t="n">
        <f aca="false">AS69*Berechnung!$G$20</f>
        <v>697.76</v>
      </c>
      <c r="AU69" s="3" t="n">
        <f aca="false">(2*L69+M69-N69)/(4*O69)-0.1*LOG10(Berechnung!$G$20/1770)</f>
        <v>-1.16826024771258</v>
      </c>
      <c r="AV69" s="82" t="n">
        <f aca="false">AU69+S69/(4*R69*O69)</f>
        <v>-1.23855575410549</v>
      </c>
      <c r="AW69" s="9" t="s">
        <v>167</v>
      </c>
      <c r="AX69" s="9" t="s">
        <v>230</v>
      </c>
      <c r="AY69" s="3" t="s">
        <v>108</v>
      </c>
      <c r="AZ69" s="0"/>
      <c r="BA69" s="0"/>
      <c r="BB69" s="0"/>
      <c r="BC69" s="0"/>
      <c r="BD69" s="0"/>
      <c r="BE69" s="0"/>
      <c r="BF69" s="0"/>
      <c r="BG69" s="0"/>
      <c r="BI69" s="0"/>
      <c r="BJ69" s="0"/>
      <c r="BK69" s="0"/>
      <c r="BL69" s="0"/>
      <c r="BM69" s="0"/>
      <c r="BN69" s="0"/>
    </row>
    <row r="70" customFormat="false" ht="14.65" hidden="false" customHeight="false" outlineLevel="0" collapsed="false">
      <c r="A70" s="110" t="s">
        <v>186</v>
      </c>
      <c r="B70" s="9" t="s">
        <v>171</v>
      </c>
      <c r="C70" s="9" t="s">
        <v>230</v>
      </c>
      <c r="D70" s="9" t="s">
        <v>244</v>
      </c>
      <c r="E70" s="83" t="n">
        <f aca="false">POWER(10,(LOG10($E$2)*O70+L70)*(LOG10($E$1)-(LOG10(Berechnung!$G$20/1770)*0.4))+(LOG10($E$2)*M70)+LOG10(AG70)+LOG10(AI70)+H70)</f>
        <v>2116545.52966053</v>
      </c>
      <c r="F70" s="42" t="n">
        <f aca="false">POWER(E70,R70)*POWER(Zwischenrechnung!$C$6,S70)*Q70</f>
        <v>286721.169240163</v>
      </c>
      <c r="G70" s="83" t="n">
        <f aca="false">POWER(10,(LOG10($E$2)*O70+L70)*(LOG10(W70)-(LOG10(Berechnung!$G$20/1770)*0.4))+(LOG10($E$2)*M70)+LOG10(AG70)+LOG10(AI70)+H70)</f>
        <v>1108978.97819373</v>
      </c>
      <c r="H70" s="84" t="n">
        <f aca="false">I70+LOG10(V70)+LOG10(1)+LOG10($H$2)</f>
        <v>-1.42174613894425</v>
      </c>
      <c r="I70" s="85" t="n">
        <f aca="false">IF(Berechnung!$G$16="sZ",J70,IF(Berechnung!$G$16="zZ",K70,-12))-0.049</f>
        <v>-1.7335</v>
      </c>
      <c r="J70" s="9" t="n">
        <f aca="false">-1.635-0.3853+0.3358</f>
        <v>-1.6845</v>
      </c>
      <c r="K70" s="9" t="n">
        <v>-1.575</v>
      </c>
      <c r="L70" s="9" t="n">
        <v>1.29</v>
      </c>
      <c r="M70" s="9" t="n">
        <v>8.149</v>
      </c>
      <c r="N70" s="9" t="n">
        <v>-0.63</v>
      </c>
      <c r="O70" s="9" t="n">
        <v>-2.44</v>
      </c>
      <c r="P70" s="9" t="n">
        <v>1.2</v>
      </c>
      <c r="Q70" s="9" t="n">
        <v>9.026</v>
      </c>
      <c r="R70" s="9" t="n">
        <v>0.618</v>
      </c>
      <c r="S70" s="9" t="n">
        <v>0.424</v>
      </c>
      <c r="T70" s="0"/>
      <c r="U70" s="70" t="n">
        <f aca="false">W70/$E$1</f>
        <v>1.35627235107535</v>
      </c>
      <c r="V70" s="3" t="n">
        <f aca="false">IF(Berechnung!$G$15="IWRC",1,IF(Berechnung!$G$15="PWRC",1.86,IF(Berechnung!$G$15="ESWRC",2.05,1)))</f>
        <v>2.05</v>
      </c>
      <c r="W70" s="86" t="n">
        <f aca="false">((1.31-(0.0014*Berechnung!$G$22*$E$1*Y70))*(1.1*$E$1*Berechnung!$G$22-(0.1*$E$1))*Y70/(145000/X70/$E$2+(600/X70)+(0.2*$E$1*Y70))+1)*$E$1</f>
        <v>71.6811129298811</v>
      </c>
      <c r="X70" s="85" t="n">
        <v>20</v>
      </c>
      <c r="Y70" s="20" t="n">
        <f aca="false">IF(Berechnung!$G$15="IWRC",AK70,IF(Berechnung!$G$15="PWRC",AL70,IF(Berechnung!$G$15="ESWRC",AM70,0)))</f>
        <v>2.1</v>
      </c>
      <c r="Z70" s="3" t="n">
        <v>33.3</v>
      </c>
      <c r="AA70" s="3" t="n">
        <v>0.000184</v>
      </c>
      <c r="AB70" s="3" t="n">
        <v>1830</v>
      </c>
      <c r="AC70" s="3" t="n">
        <v>0.0447</v>
      </c>
      <c r="AD70" s="88" t="n">
        <f aca="false">Z70-(Zwischenrechnung!$C$5^2*AA70)-(AB70/(Zwischenrechnung!$C$6^2))-(Zwischenrechnung!$C$5/Zwischenrechnung!$C$6)^2*AC70</f>
        <v>29.6582591374512</v>
      </c>
      <c r="AE70" s="88" t="n">
        <f aca="false">Z70-((Zwischenrechnung!$C$5+50)^2*AA70)-(AB70/(Zwischenrechnung!$C$6^2))-((Zwischenrechnung!$C$5+50)/Zwischenrechnung!$C$6)^2*AC70</f>
        <v>27.6689960124512</v>
      </c>
      <c r="AF70" s="88" t="n">
        <f aca="false">(Z70-(W70^2*AA70)-(AB70/(Zwischenrechnung!$C$6^2))-(W70/Zwischenrechnung!$C$6)^2*AC70)</f>
        <v>29.0590917479146</v>
      </c>
      <c r="AG70" s="17" t="n">
        <f aca="false">0.52/(-0.48+($J$1/16)^0.3)</f>
        <v>1</v>
      </c>
      <c r="AH70" s="52" t="n">
        <f aca="false">($J$2/$J$1-2.5)/57.5</f>
        <v>2.1304347826087</v>
      </c>
      <c r="AI70" s="89" t="n">
        <f aca="false">1.54/(2.54-AH70^-0.14)</f>
        <v>0.938753927115507</v>
      </c>
      <c r="AJ70" s="54"/>
      <c r="AK70" s="3" t="n">
        <v>2.17</v>
      </c>
      <c r="AL70" s="3" t="n">
        <v>1.95</v>
      </c>
      <c r="AM70" s="3" t="n">
        <v>2.1</v>
      </c>
      <c r="AN70" s="3" t="n">
        <f aca="false">IF(Berechnung!$G$16="sZ",AO70,IF(Berechnung!$G$16="zZ",AP70,0))</f>
        <v>0.686</v>
      </c>
      <c r="AO70" s="3" t="n">
        <v>0.686</v>
      </c>
      <c r="AP70" s="3" t="n">
        <v>0.719</v>
      </c>
      <c r="AQ70" s="3" t="n">
        <v>-4.02</v>
      </c>
      <c r="AR70" s="28" t="n">
        <f aca="false">IF(Berechnung!$G$15="PWRC",1.06*AT70,AT70)</f>
        <v>697.76</v>
      </c>
      <c r="AS70" s="3" t="n">
        <v>0.356</v>
      </c>
      <c r="AT70" s="28" t="n">
        <f aca="false">AS70*Berechnung!$G$20</f>
        <v>697.76</v>
      </c>
      <c r="AU70" s="3" t="n">
        <f aca="false">(2*L70+M70-N70)/(4*O70)-0.1*LOG10(Berechnung!$G$20/1770)</f>
        <v>-1.16826024771258</v>
      </c>
      <c r="AV70" s="82" t="n">
        <f aca="false">AU70+S70/(4*R70*O70)</f>
        <v>-1.23855575410549</v>
      </c>
      <c r="AW70" s="9" t="s">
        <v>171</v>
      </c>
      <c r="AX70" s="9" t="s">
        <v>230</v>
      </c>
      <c r="AY70" s="3" t="s">
        <v>108</v>
      </c>
      <c r="AZ70" s="0"/>
      <c r="BA70" s="0"/>
      <c r="BB70" s="0"/>
      <c r="BC70" s="0"/>
      <c r="BD70" s="0"/>
      <c r="BE70" s="0"/>
      <c r="BF70" s="0"/>
      <c r="BG70" s="0"/>
      <c r="BI70" s="0"/>
      <c r="BJ70" s="0"/>
      <c r="BK70" s="0"/>
      <c r="BL70" s="0"/>
      <c r="BM70" s="0"/>
      <c r="BN70" s="0"/>
    </row>
    <row r="71" customFormat="false" ht="14.65" hidden="false" customHeight="false" outlineLevel="0" collapsed="false">
      <c r="A71" s="110" t="s">
        <v>186</v>
      </c>
      <c r="B71" s="9" t="s">
        <v>173</v>
      </c>
      <c r="C71" s="9" t="s">
        <v>230</v>
      </c>
      <c r="D71" s="9" t="s">
        <v>245</v>
      </c>
      <c r="E71" s="83" t="n">
        <f aca="false">POWER(10,(LOG10($E$2)*O71+L71)*(LOG10($E$1)-(LOG10(Berechnung!$G$20/1770)*0.4))+(LOG10($E$2)*M71)+LOG10(AG71)+LOG10(AI71)+H71)</f>
        <v>2372070.62375748</v>
      </c>
      <c r="F71" s="42" t="n">
        <f aca="false">POWER(E71,R71)*POWER(Zwischenrechnung!$C$6,S71)*Q71</f>
        <v>307645.636064184</v>
      </c>
      <c r="G71" s="83" t="n">
        <f aca="false">POWER(10,(LOG10($E$2)*O71+L71)*(LOG10(W71)-(LOG10(Berechnung!$G$20/1770)*0.4))+(LOG10($E$2)*M71)+LOG10(AG71)+LOG10(AI71)+H71)</f>
        <v>1334086.12365054</v>
      </c>
      <c r="H71" s="84" t="n">
        <f aca="false">I71+LOG10(V71)+LOG10(1)+LOG10($H$2)</f>
        <v>-1.37224613894425</v>
      </c>
      <c r="I71" s="85" t="n">
        <f aca="false">IF(Berechnung!$G$16="sZ",J71,IF(Berechnung!$G$16="zZ",K71,-12))-0.049</f>
        <v>-1.684</v>
      </c>
      <c r="J71" s="9" t="n">
        <v>-1.635</v>
      </c>
      <c r="K71" s="9" t="n">
        <v>-1.575</v>
      </c>
      <c r="L71" s="9" t="n">
        <v>1.29</v>
      </c>
      <c r="M71" s="9" t="n">
        <v>8.149</v>
      </c>
      <c r="N71" s="9" t="n">
        <v>-0.63</v>
      </c>
      <c r="O71" s="9" t="n">
        <v>-2.44</v>
      </c>
      <c r="P71" s="9" t="n">
        <v>1.2</v>
      </c>
      <c r="Q71" s="9" t="n">
        <v>9.026</v>
      </c>
      <c r="R71" s="9" t="n">
        <v>0.618</v>
      </c>
      <c r="S71" s="9" t="n">
        <v>0.424</v>
      </c>
      <c r="T71" s="0"/>
      <c r="U71" s="70" t="n">
        <f aca="false">W71/$E$1</f>
        <v>1.31172825667833</v>
      </c>
      <c r="V71" s="3" t="n">
        <f aca="false">IF(Berechnung!$G$15="IWRC",1,IF(Berechnung!$G$15="PWRC",1.86,IF(Berechnung!$G$15="ESWRC",2.05,1)))</f>
        <v>2.05</v>
      </c>
      <c r="W71" s="86" t="n">
        <f aca="false">((1.31-(0.0014*Berechnung!$G$22*$E$1*Y71))*(1.1*$E$1*Berechnung!$G$22-(0.1*$E$1))*Y71/(145000/X71/$E$2+(600/X71)+(0.2*$E$1*Y71))+1)*$E$1</f>
        <v>69.3268879408508</v>
      </c>
      <c r="X71" s="85" t="n">
        <v>17</v>
      </c>
      <c r="Y71" s="20" t="n">
        <f aca="false">IF(Berechnung!$G$15="IWRC",AK71,IF(Berechnung!$G$15="PWRC",AL71,IF(Berechnung!$G$15="ESWRC",AM71,0)))</f>
        <v>2.15</v>
      </c>
      <c r="Z71" s="3" t="n">
        <v>33.3</v>
      </c>
      <c r="AA71" s="3" t="n">
        <v>0.000184</v>
      </c>
      <c r="AB71" s="3" t="n">
        <v>1830</v>
      </c>
      <c r="AC71" s="3" t="n">
        <v>0.0447</v>
      </c>
      <c r="AD71" s="88" t="n">
        <f aca="false">Z71-(Zwischenrechnung!$C$5^2*AA71)-(AB71/(Zwischenrechnung!$C$6^2))-(Zwischenrechnung!$C$5/Zwischenrechnung!$C$6)^2*AC71</f>
        <v>29.6582591374512</v>
      </c>
      <c r="AE71" s="88" t="n">
        <f aca="false">Z71-((Zwischenrechnung!$C$5+50)^2*AA71)-(AB71/(Zwischenrechnung!$C$6^2))-((Zwischenrechnung!$C$5+50)/Zwischenrechnung!$C$6)^2*AC71</f>
        <v>27.6689960124512</v>
      </c>
      <c r="AF71" s="88" t="n">
        <f aca="false">(Z71-(W71^2*AA71)-(AB71/(Zwischenrechnung!$C$6^2))-(W71/Zwischenrechnung!$C$6)^2*AC71)</f>
        <v>29.1439153321078</v>
      </c>
      <c r="AG71" s="17" t="n">
        <f aca="false">0.52/(-0.48+($J$1/16)^0.3)</f>
        <v>1</v>
      </c>
      <c r="AH71" s="52" t="n">
        <f aca="false">($J$2/$J$1-2.5)/57.5</f>
        <v>2.1304347826087</v>
      </c>
      <c r="AI71" s="89" t="n">
        <f aca="false">1.54/(2.54-AH71^-0.14)</f>
        <v>0.938753927115507</v>
      </c>
      <c r="AJ71" s="54"/>
      <c r="AK71" s="3" t="n">
        <v>2.22</v>
      </c>
      <c r="AL71" s="3" t="n">
        <v>2</v>
      </c>
      <c r="AM71" s="3" t="n">
        <v>2.15</v>
      </c>
      <c r="AN71" s="3" t="n">
        <f aca="false">IF(Berechnung!$G$16="sZ",AO71,IF(Berechnung!$G$16="zZ",AP71,0))</f>
        <v>0.686</v>
      </c>
      <c r="AO71" s="3" t="n">
        <v>0.686</v>
      </c>
      <c r="AP71" s="3" t="n">
        <v>0.719</v>
      </c>
      <c r="AQ71" s="3" t="n">
        <v>-4.02</v>
      </c>
      <c r="AR71" s="28" t="n">
        <f aca="false">IF(Berechnung!$G$15="PWRC",1.06*AT71,AT71)</f>
        <v>697.76</v>
      </c>
      <c r="AS71" s="3" t="n">
        <v>0.356</v>
      </c>
      <c r="AT71" s="28" t="n">
        <f aca="false">AS71*Berechnung!$G$20</f>
        <v>697.76</v>
      </c>
      <c r="AU71" s="3" t="n">
        <f aca="false">(2*L71+M71-N71)/(4*O71)-0.1*LOG10(Berechnung!$G$20/1770)</f>
        <v>-1.16826024771258</v>
      </c>
      <c r="AV71" s="82" t="n">
        <f aca="false">AU71+S71/(4*R71*O71)</f>
        <v>-1.23855575410549</v>
      </c>
      <c r="AW71" s="9" t="s">
        <v>173</v>
      </c>
      <c r="AX71" s="9" t="s">
        <v>230</v>
      </c>
      <c r="AY71" s="3" t="s">
        <v>108</v>
      </c>
      <c r="AZ71" s="0"/>
      <c r="BA71" s="0"/>
      <c r="BB71" s="0"/>
      <c r="BC71" s="0"/>
      <c r="BD71" s="0"/>
      <c r="BE71" s="0"/>
      <c r="BF71" s="0"/>
      <c r="BG71" s="0"/>
      <c r="BI71" s="0"/>
      <c r="BJ71" s="0"/>
      <c r="BK71" s="0"/>
      <c r="BL71" s="0"/>
      <c r="BM71" s="0"/>
      <c r="BN71" s="0"/>
    </row>
    <row r="72" customFormat="false" ht="14.65" hidden="false" customHeight="false" outlineLevel="0" collapsed="false">
      <c r="A72" s="110" t="s">
        <v>186</v>
      </c>
      <c r="B72" s="9" t="s">
        <v>15</v>
      </c>
      <c r="C72" s="9" t="s">
        <v>230</v>
      </c>
      <c r="D72" s="9" t="s">
        <v>246</v>
      </c>
      <c r="E72" s="83" t="n">
        <f aca="false">POWER(10,(LOG10($E$2)*O72+L72)*(LOG10($E$1)-(LOG10(Berechnung!$G$20/1770)*0.4))+(LOG10($E$2)*M72)+LOG10(AG72)+LOG10(AI72)+H72)</f>
        <v>3097142.99714915</v>
      </c>
      <c r="F72" s="42" t="n">
        <f aca="false">POWER(E72,R72)*POWER(Zwischenrechnung!$C$6,S72)*Q72</f>
        <v>362773.829890425</v>
      </c>
      <c r="G72" s="83" t="n">
        <f aca="false">POWER(10,(LOG10($E$2)*O72+L72)*(LOG10(W72)-(LOG10(Berechnung!$G$20/1770)*0.4))+(LOG10($E$2)*M72)+LOG10(AG72)+LOG10(AI72)+H72)</f>
        <v>1489578.73633958</v>
      </c>
      <c r="H72" s="84" t="n">
        <f aca="false">I72+LOG10(V72)+LOG10(1)+LOG10($H$2)</f>
        <v>1.58975386105575</v>
      </c>
      <c r="I72" s="85" t="n">
        <f aca="false">IF(Berechnung!$G$16="sZ",J72,IF(Berechnung!$G$16="zZ",K72,-12))-0.049</f>
        <v>1.278</v>
      </c>
      <c r="J72" s="113" t="n">
        <v>1.327</v>
      </c>
      <c r="K72" s="9" t="n">
        <v>1.381</v>
      </c>
      <c r="L72" s="9" t="n">
        <v>0.029</v>
      </c>
      <c r="M72" s="9" t="n">
        <v>6.241</v>
      </c>
      <c r="N72" s="9" t="n">
        <v>-0.63</v>
      </c>
      <c r="O72" s="9" t="n">
        <v>-1.613</v>
      </c>
      <c r="P72" s="113" t="n">
        <v>1.4</v>
      </c>
      <c r="Q72" s="9" t="n">
        <v>9.026</v>
      </c>
      <c r="R72" s="9" t="n">
        <v>0.618</v>
      </c>
      <c r="S72" s="9" t="n">
        <v>0.424</v>
      </c>
      <c r="T72" s="0"/>
      <c r="U72" s="70" t="n">
        <f aca="false">W72/$E$1</f>
        <v>1.38937379865122</v>
      </c>
      <c r="V72" s="3" t="n">
        <f aca="false">IF(Berechnung!$G$15="IWRC",1,IF(Berechnung!$G$15="PWRC",1.86,IF(Berechnung!$G$15="ESWRC",2.05,1)))</f>
        <v>2.05</v>
      </c>
      <c r="W72" s="86" t="n">
        <f aca="false">((1.31-(0.0014*Berechnung!$G$22*$E$1*Y72))*(1.1*$E$1*Berechnung!$G$22-(0.1*$E$1))*Y72/(145000/X72/$E$2+(600/X72)+(0.2*$E$1*Y72))+1)*$E$1</f>
        <v>73.4305761552776</v>
      </c>
      <c r="X72" s="85" t="n">
        <v>22</v>
      </c>
      <c r="Y72" s="20" t="n">
        <f aca="false">IF(Berechnung!$G$15="IWRC",AK72,IF(Berechnung!$G$15="PWRC",AL72,IF(Berechnung!$G$15="ESWRC",AM72,0)))</f>
        <v>2.1</v>
      </c>
      <c r="Z72" s="3" t="n">
        <v>44.5</v>
      </c>
      <c r="AA72" s="3" t="n">
        <v>0.000222</v>
      </c>
      <c r="AB72" s="3" t="n">
        <v>2200</v>
      </c>
      <c r="AC72" s="3" t="n">
        <v>0.0536</v>
      </c>
      <c r="AD72" s="88" t="n">
        <f aca="false">Z72-(Zwischenrechnung!$C$5^2*AA72)-(AB72/(Zwischenrechnung!$C$6^2))-(Zwischenrechnung!$C$5/Zwischenrechnung!$C$6)^2*AC72</f>
        <v>40.1203377901611</v>
      </c>
      <c r="AE72" s="88" t="n">
        <f aca="false">Z72-((Zwischenrechnung!$C$5+50)^2*AA72)-(AB72/(Zwischenrechnung!$C$6^2))-((Zwischenrechnung!$C$5+50)/Zwischenrechnung!$C$6)^2*AC72</f>
        <v>37.7243781026611</v>
      </c>
      <c r="AF72" s="88" t="n">
        <f aca="false">(Z72-(W72^2*AA72)-(AB72/(Zwischenrechnung!$C$6^2))-(W72/Zwischenrechnung!$C$6)^2*AC72)</f>
        <v>39.3205428414187</v>
      </c>
      <c r="AG72" s="17" t="n">
        <f aca="false">0.52/(-0.48+($J$1/16)^0.3)</f>
        <v>1</v>
      </c>
      <c r="AH72" s="52" t="n">
        <f aca="false">($J$2/$J$1-2.5)/57.5</f>
        <v>2.1304347826087</v>
      </c>
      <c r="AI72" s="89" t="n">
        <f aca="false">1.54/(2.54-AH72^-0.14)</f>
        <v>0.938753927115507</v>
      </c>
      <c r="AJ72" s="54"/>
      <c r="AK72" s="3" t="n">
        <v>2.17</v>
      </c>
      <c r="AL72" s="3" t="n">
        <v>1.95</v>
      </c>
      <c r="AM72" s="3" t="n">
        <v>2.1</v>
      </c>
      <c r="AN72" s="3" t="n">
        <f aca="false">IF(Berechnung!$G$16="sZ",AO72,IF(Berechnung!$G$16="zZ",AP72,0))</f>
        <v>0.664</v>
      </c>
      <c r="AO72" s="3" t="n">
        <v>0.664</v>
      </c>
      <c r="AP72" s="3" t="n">
        <v>0.664</v>
      </c>
      <c r="AQ72" s="3" t="n">
        <v>-4.12</v>
      </c>
      <c r="AR72" s="28" t="n">
        <f aca="false">IF(Berechnung!$G$15="PWRC",1.06*AT72,AT72)</f>
        <v>697.76</v>
      </c>
      <c r="AS72" s="3" t="n">
        <v>0.356</v>
      </c>
      <c r="AT72" s="28" t="n">
        <f aca="false">AS72*Berechnung!$G$20</f>
        <v>697.76</v>
      </c>
      <c r="AU72" s="3" t="n">
        <f aca="false">(2*L72+M72-N72)/(4*O72)-0.1*LOG10(Berechnung!$G$20/1770)</f>
        <v>-1.07835884466562</v>
      </c>
      <c r="AV72" s="82" t="n">
        <f aca="false">AU72+S72/(4*R72*O72)</f>
        <v>-1.1846955065371</v>
      </c>
      <c r="AW72" s="9" t="s">
        <v>15</v>
      </c>
      <c r="AX72" s="9" t="s">
        <v>230</v>
      </c>
      <c r="AY72" s="3" t="s">
        <v>108</v>
      </c>
      <c r="AZ72" s="0"/>
      <c r="BA72" s="0"/>
      <c r="BB72" s="0"/>
      <c r="BC72" s="0"/>
      <c r="BD72" s="0"/>
      <c r="BE72" s="0"/>
      <c r="BF72" s="0"/>
      <c r="BG72" s="0"/>
      <c r="BI72" s="0"/>
      <c r="BJ72" s="0"/>
      <c r="BK72" s="0"/>
      <c r="BL72" s="0"/>
      <c r="BM72" s="0"/>
      <c r="BN72" s="0"/>
    </row>
    <row r="73" customFormat="false" ht="14.65" hidden="false" customHeight="false" outlineLevel="0" collapsed="false">
      <c r="E73" s="50" t="s">
        <v>117</v>
      </c>
      <c r="F73" s="50" t="s">
        <v>118</v>
      </c>
      <c r="G73" s="50" t="s">
        <v>119</v>
      </c>
      <c r="H73" s="49" t="s">
        <v>120</v>
      </c>
      <c r="I73" s="49" t="s">
        <v>121</v>
      </c>
      <c r="J73" s="49" t="s">
        <v>122</v>
      </c>
      <c r="K73" s="49" t="s">
        <v>123</v>
      </c>
      <c r="L73" s="49" t="s">
        <v>124</v>
      </c>
      <c r="M73" s="49" t="s">
        <v>125</v>
      </c>
      <c r="N73" s="49" t="s">
        <v>126</v>
      </c>
      <c r="O73" s="49" t="s">
        <v>127</v>
      </c>
      <c r="P73" s="49" t="s">
        <v>128</v>
      </c>
      <c r="Q73" s="49" t="s">
        <v>129</v>
      </c>
      <c r="R73" s="49" t="s">
        <v>130</v>
      </c>
      <c r="S73" s="49" t="s">
        <v>131</v>
      </c>
      <c r="T73" s="0"/>
      <c r="U73" s="70" t="s">
        <v>132</v>
      </c>
      <c r="V73" s="17" t="s">
        <v>212</v>
      </c>
      <c r="W73" s="49" t="s">
        <v>134</v>
      </c>
      <c r="X73" s="51" t="s">
        <v>135</v>
      </c>
      <c r="Y73" s="49" t="s">
        <v>136</v>
      </c>
      <c r="Z73" s="52" t="s">
        <v>137</v>
      </c>
      <c r="AA73" s="52" t="s">
        <v>138</v>
      </c>
      <c r="AB73" s="52" t="s">
        <v>139</v>
      </c>
      <c r="AC73" s="52" t="s">
        <v>140</v>
      </c>
      <c r="AD73" s="17" t="s">
        <v>141</v>
      </c>
      <c r="AE73" s="17" t="s">
        <v>142</v>
      </c>
      <c r="AF73" s="53" t="s">
        <v>143</v>
      </c>
      <c r="AG73" s="17" t="s">
        <v>144</v>
      </c>
      <c r="AH73" s="52" t="s">
        <v>145</v>
      </c>
      <c r="AI73" s="89" t="s">
        <v>146</v>
      </c>
      <c r="AJ73" s="54"/>
      <c r="AK73" s="17" t="s">
        <v>147</v>
      </c>
      <c r="AL73" s="17" t="s">
        <v>148</v>
      </c>
      <c r="AM73" s="17" t="s">
        <v>149</v>
      </c>
      <c r="AR73" s="28" t="n">
        <f aca="false">IF(Berechnung!$G$15="PWRC",1.06*AT73,AT73)</f>
        <v>0</v>
      </c>
      <c r="AT73" s="28" t="n">
        <f aca="false">AS73*Berechnung!$G$20</f>
        <v>0</v>
      </c>
      <c r="AY73" s="3" t="s">
        <v>108</v>
      </c>
      <c r="AZ73" s="0"/>
      <c r="BA73" s="0"/>
      <c r="BB73" s="0"/>
      <c r="BC73" s="0"/>
      <c r="BD73" s="0"/>
      <c r="BE73" s="0"/>
      <c r="BF73" s="0"/>
      <c r="BG73" s="0"/>
      <c r="BI73" s="0"/>
      <c r="BJ73" s="0"/>
      <c r="BK73" s="0"/>
      <c r="BL73" s="0"/>
      <c r="BM73" s="0"/>
      <c r="BN73" s="0"/>
    </row>
    <row r="74" customFormat="false" ht="14.65" hidden="false" customHeight="false" outlineLevel="0" collapsed="false">
      <c r="A74" s="114" t="s">
        <v>247</v>
      </c>
      <c r="B74" s="115" t="s">
        <v>248</v>
      </c>
      <c r="C74" s="115" t="n">
        <v>18</v>
      </c>
      <c r="D74" s="115" t="s">
        <v>249</v>
      </c>
      <c r="E74" s="83" t="n">
        <f aca="false">POWER(10,(LOG10($E$2)*O74+L74)*(LOG10($E$1)-(LOG10(Berechnung!$G$20/1770)*0.4))+(LOG10($E$2)*M74)+LOG10(AG74)+LOG10(AI74)+H74)</f>
        <v>266741.265721686</v>
      </c>
      <c r="F74" s="116" t="n">
        <f aca="false">POWER(E74,R74)*POWER(Zwischenrechnung!$C$6,S74)*Q74</f>
        <v>58208.9620168588</v>
      </c>
      <c r="G74" s="83" t="n">
        <f aca="false">POWER(10,(LOG10($E$2)*O74+L74)*(LOG10(W74)-(LOG10(Berechnung!$G$20/1770)*0.4))+(LOG10($E$2)*M74)+LOG10(AG74)+LOG10(AI74)+H74)</f>
        <v>148063.375569125</v>
      </c>
      <c r="H74" s="115" t="n">
        <f aca="false">I74+LOG10($H$2)</f>
        <v>-3.215</v>
      </c>
      <c r="I74" s="117" t="n">
        <f aca="false">IF(Berechnung!$G$16="sZ",J74,IF(Berechnung!$G$16="zZ",K74,J74))-0.113</f>
        <v>-3.215</v>
      </c>
      <c r="J74" s="115" t="n">
        <v>-3.102</v>
      </c>
      <c r="K74" s="115" t="n">
        <v>-3.102</v>
      </c>
      <c r="L74" s="115" t="n">
        <v>1.834</v>
      </c>
      <c r="M74" s="115" t="n">
        <v>8.991</v>
      </c>
      <c r="N74" s="115" t="n">
        <v>-0.63</v>
      </c>
      <c r="O74" s="115" t="n">
        <v>-2.948</v>
      </c>
      <c r="P74" s="115" t="n">
        <v>1.9</v>
      </c>
      <c r="Q74" s="115" t="n">
        <v>2.67</v>
      </c>
      <c r="R74" s="115" t="n">
        <v>0.671</v>
      </c>
      <c r="S74" s="115" t="n">
        <v>0.499</v>
      </c>
      <c r="T74" s="0"/>
      <c r="U74" s="70" t="n">
        <f aca="false">W74/$E$1</f>
        <v>1.29352411562071</v>
      </c>
      <c r="V74" s="118"/>
      <c r="W74" s="86" t="n">
        <f aca="false">((1.31-(0.0014*Berechnung!$G$22*$E$1*Y74))*(1.1*$E$1*Berechnung!$G$22-(0.1*$E$1))*Y74/(145000/X74/$E$2+(600/X74)+(0.2*$E$1*Y74))+1)*$E$1</f>
        <v>68.364770641985</v>
      </c>
      <c r="X74" s="116" t="n">
        <v>15</v>
      </c>
      <c r="Y74" s="118" t="n">
        <v>2.31</v>
      </c>
      <c r="Z74" s="118" t="n">
        <v>14</v>
      </c>
      <c r="AA74" s="118" t="n">
        <v>0.00016</v>
      </c>
      <c r="AB74" s="118" t="n">
        <v>-350</v>
      </c>
      <c r="AC74" s="118" t="n">
        <v>0.035</v>
      </c>
      <c r="AD74" s="119" t="n">
        <f aca="false">Z74-(Zwischenrechnung!$C$5^2*AA74)-(AB74/(Zwischenrechnung!$C$6^2))-(Zwischenrechnung!$C$5/Zwischenrechnung!$C$6)^2*AC74</f>
        <v>13.9566498657227</v>
      </c>
      <c r="AE74" s="119" t="n">
        <f aca="false">Z74-((Zwischenrechnung!$C$5+50)^2*AA74)-(AB74/(Zwischenrechnung!$C$6^2))-((Zwischenrechnung!$C$5+50)/Zwischenrechnung!$C$6)^2*AC74</f>
        <v>12.2750561157227</v>
      </c>
      <c r="AF74" s="119" t="n">
        <f aca="false">(Z74-(W74^2*AA74)-(AB74/(Zwischenrechnung!$C$6^2))-(W74/Zwischenrechnung!$C$6)^2*AC74)</f>
        <v>13.5504717571749</v>
      </c>
      <c r="AG74" s="17" t="n">
        <f aca="false">0.52/(-0.48+($J$1/16)^0.3)</f>
        <v>1</v>
      </c>
      <c r="AH74" s="52" t="n">
        <f aca="false">($J$2/$J$1-2.5)/57.5</f>
        <v>2.1304347826087</v>
      </c>
      <c r="AI74" s="89" t="n">
        <f aca="false">1.54/(2.54-AH74^-0.14)</f>
        <v>0.938753927115507</v>
      </c>
      <c r="AJ74" s="54"/>
      <c r="AK74" s="118"/>
      <c r="AL74" s="118"/>
      <c r="AM74" s="118"/>
      <c r="AN74" s="118" t="n">
        <f aca="false">AP74</f>
        <v>0.492</v>
      </c>
      <c r="AO74" s="118" t="n">
        <v>0.492</v>
      </c>
      <c r="AP74" s="118" t="n">
        <v>0.492</v>
      </c>
      <c r="AQ74" s="118" t="n">
        <v>-3.02</v>
      </c>
      <c r="AR74" s="28" t="n">
        <f aca="false">IF(Berechnung!$G$15="PWRC",1.06*AT74,AT74)</f>
        <v>642.88</v>
      </c>
      <c r="AS74" s="3" t="n">
        <v>0.328</v>
      </c>
      <c r="AT74" s="28" t="n">
        <f aca="false">AS74*Berechnung!$G$20</f>
        <v>642.88</v>
      </c>
      <c r="AU74" s="118" t="n">
        <f aca="false">(2*L74+M74-N74)/(4*O74)-0.1*LOG10(Berechnung!$G$20/1770)</f>
        <v>-1.1313787553977</v>
      </c>
      <c r="AV74" s="120" t="n">
        <f aca="false">AU74+S74/(4*R74*O74)</f>
        <v>-1.19444406831287</v>
      </c>
      <c r="AW74" s="115" t="s">
        <v>248</v>
      </c>
      <c r="AX74" s="115" t="s">
        <v>250</v>
      </c>
      <c r="AY74" s="3" t="s">
        <v>108</v>
      </c>
      <c r="AZ74" s="0"/>
      <c r="BA74" s="0"/>
      <c r="BB74" s="0"/>
      <c r="BC74" s="0"/>
      <c r="BD74" s="0"/>
      <c r="BE74" s="0"/>
      <c r="BF74" s="0"/>
      <c r="BG74" s="0"/>
      <c r="BI74" s="0"/>
      <c r="BJ74" s="0"/>
      <c r="BK74" s="0"/>
      <c r="BL74" s="0"/>
      <c r="BM74" s="0"/>
      <c r="BN74" s="0"/>
    </row>
    <row r="75" customFormat="false" ht="14.65" hidden="false" customHeight="false" outlineLevel="0" collapsed="false">
      <c r="A75" s="114" t="s">
        <v>176</v>
      </c>
      <c r="B75" s="115" t="s">
        <v>248</v>
      </c>
      <c r="C75" s="115" t="n">
        <v>18</v>
      </c>
      <c r="D75" s="115" t="s">
        <v>251</v>
      </c>
      <c r="E75" s="83" t="n">
        <f aca="false">POWER(10,(LOG10($E$2)*O75+L75)*(LOG10($E$1)-(LOG10(Berechnung!$G$20/1770)*0.4))+(LOG10($E$2)*M75)+LOG10(AG75)+LOG10(AI75)+H75)</f>
        <v>660830.695379926</v>
      </c>
      <c r="F75" s="116" t="n">
        <f aca="false">POWER(E75,R75)*POWER(Zwischenrechnung!$C$6,S75)*Q75</f>
        <v>145665.602276604</v>
      </c>
      <c r="G75" s="83" t="n">
        <f aca="false">POWER(10,(LOG10($E$2)*O75+L75)*(LOG10(W75)-(LOG10(Berechnung!$G$20/1770)*0.4))+(LOG10($E$2)*M75)+LOG10(AG75)+LOG10(AI75)+H75)</f>
        <v>366815.472562591</v>
      </c>
      <c r="H75" s="115" t="n">
        <f aca="false">I75+LOG10($H$2)</f>
        <v>-2.821</v>
      </c>
      <c r="I75" s="117" t="n">
        <f aca="false">IF(Berechnung!$G$16="sZ",J75,IF(Berechnung!$G$16="zZ",K75,J75))-0.049</f>
        <v>-2.821</v>
      </c>
      <c r="J75" s="115" t="n">
        <v>-2.772</v>
      </c>
      <c r="K75" s="115" t="n">
        <v>-2.772</v>
      </c>
      <c r="L75" s="115" t="n">
        <v>1.834</v>
      </c>
      <c r="M75" s="115" t="n">
        <v>8.991</v>
      </c>
      <c r="N75" s="115" t="n">
        <v>-0.63</v>
      </c>
      <c r="O75" s="115" t="n">
        <v>-2.948</v>
      </c>
      <c r="P75" s="115" t="n">
        <v>1.2</v>
      </c>
      <c r="Q75" s="115" t="n">
        <v>3.635</v>
      </c>
      <c r="R75" s="115" t="n">
        <v>0.671</v>
      </c>
      <c r="S75" s="115" t="n">
        <v>0.499</v>
      </c>
      <c r="T75" s="0"/>
      <c r="U75" s="70" t="n">
        <f aca="false">W75/$E$1</f>
        <v>1.29352411562071</v>
      </c>
      <c r="V75" s="118"/>
      <c r="W75" s="86" t="n">
        <f aca="false">((1.31-(0.0014*Berechnung!$G$22*$E$1*Y75))*(1.1*$E$1*Berechnung!$G$22-(0.1*$E$1))*Y75/(145000/X75/$E$2+(600/X75)+(0.2*$E$1*Y75))+1)*$E$1</f>
        <v>68.364770641985</v>
      </c>
      <c r="X75" s="116" t="n">
        <v>15</v>
      </c>
      <c r="Y75" s="118" t="n">
        <v>2.31</v>
      </c>
      <c r="Z75" s="118" t="n">
        <v>14</v>
      </c>
      <c r="AA75" s="118" t="n">
        <v>0.00016</v>
      </c>
      <c r="AB75" s="118" t="n">
        <v>-350</v>
      </c>
      <c r="AC75" s="118" t="n">
        <v>0.035</v>
      </c>
      <c r="AD75" s="119" t="n">
        <f aca="false">Z75-(Zwischenrechnung!$C$5^2*AA75)-(AB75/(Zwischenrechnung!$C$6^2))-(Zwischenrechnung!$C$5/Zwischenrechnung!$C$6)^2*AC75</f>
        <v>13.9566498657227</v>
      </c>
      <c r="AE75" s="119" t="n">
        <f aca="false">Z75-((Zwischenrechnung!$C$5+50)^2*AA75)-(AB75/(Zwischenrechnung!$C$6^2))-((Zwischenrechnung!$C$5+50)/Zwischenrechnung!$C$6)^2*AC75</f>
        <v>12.2750561157227</v>
      </c>
      <c r="AF75" s="119" t="n">
        <f aca="false">(Z75-(W75^2*AA75)-(AB75/(Zwischenrechnung!$C$6^2))-(W75/Zwischenrechnung!$C$6)^2*AC75)</f>
        <v>13.5504717571749</v>
      </c>
      <c r="AG75" s="17" t="n">
        <f aca="false">0.52/(-0.48+($J$1/16)^0.3)</f>
        <v>1</v>
      </c>
      <c r="AH75" s="52" t="n">
        <f aca="false">($J$2/$J$1-2.5)/57.5</f>
        <v>2.1304347826087</v>
      </c>
      <c r="AI75" s="89" t="n">
        <f aca="false">1.54/(2.54-AH75^-0.14)</f>
        <v>0.938753927115507</v>
      </c>
      <c r="AJ75" s="54"/>
      <c r="AK75" s="118"/>
      <c r="AL75" s="118"/>
      <c r="AM75" s="118"/>
      <c r="AN75" s="118" t="n">
        <f aca="false">AP75</f>
        <v>0.492</v>
      </c>
      <c r="AO75" s="118" t="n">
        <v>0.492</v>
      </c>
      <c r="AP75" s="118" t="n">
        <v>0.492</v>
      </c>
      <c r="AQ75" s="118" t="n">
        <v>-3.02</v>
      </c>
      <c r="AR75" s="28" t="n">
        <f aca="false">IF(Berechnung!$G$15="PWRC",1.06*AT75,AT75)</f>
        <v>642.88</v>
      </c>
      <c r="AS75" s="3" t="n">
        <v>0.328</v>
      </c>
      <c r="AT75" s="28" t="n">
        <f aca="false">AS75*Berechnung!$G$20</f>
        <v>642.88</v>
      </c>
      <c r="AU75" s="118" t="n">
        <f aca="false">(2*L75+M75-N75)/(4*O75)-0.1*LOG10(Berechnung!$G$20/1770)</f>
        <v>-1.1313787553977</v>
      </c>
      <c r="AV75" s="120" t="n">
        <f aca="false">AU75+S75/(4*R75*O75)</f>
        <v>-1.19444406831287</v>
      </c>
      <c r="AW75" s="115" t="s">
        <v>248</v>
      </c>
      <c r="AX75" s="115" t="s">
        <v>250</v>
      </c>
      <c r="AY75" s="3" t="s">
        <v>108</v>
      </c>
      <c r="AZ75" s="0"/>
      <c r="BA75" s="0"/>
      <c r="BB75" s="0"/>
      <c r="BC75" s="0"/>
      <c r="BD75" s="0"/>
      <c r="BE75" s="0"/>
      <c r="BF75" s="0"/>
      <c r="BG75" s="0"/>
      <c r="BI75" s="0"/>
      <c r="BJ75" s="0"/>
      <c r="BK75" s="0"/>
      <c r="BL75" s="0"/>
      <c r="BM75" s="0"/>
      <c r="BN75" s="0"/>
    </row>
    <row r="76" customFormat="false" ht="14.65" hidden="false" customHeight="false" outlineLevel="0" collapsed="false">
      <c r="A76" s="114" t="s">
        <v>181</v>
      </c>
      <c r="B76" s="115" t="s">
        <v>248</v>
      </c>
      <c r="C76" s="115" t="n">
        <v>18</v>
      </c>
      <c r="D76" s="115" t="s">
        <v>252</v>
      </c>
      <c r="E76" s="83" t="n">
        <f aca="false">POWER(10,(LOG10($E$2)*O76+L76)*(LOG10($E$1)-(LOG10(Berechnung!$G$20/1770)*0.4))+(LOG10($E$2)*M76)+LOG10(AG76)+LOG10(AI76)+H76)</f>
        <v>636311.952666598</v>
      </c>
      <c r="F76" s="116" t="n">
        <f aca="false">POWER(E76,R76)*POWER(Zwischenrechnung!$C$6,S76)*Q76</f>
        <v>100965.066660841</v>
      </c>
      <c r="G76" s="83" t="n">
        <f aca="false">POWER(10,(LOG10($E$2)*O76+L76)*(LOG10(W76)-(LOG10(Berechnung!$G$20/1770)*0.4))+(LOG10($E$2)*M76)+LOG10(AG76)+LOG10(AI76)+H76)</f>
        <v>346320.943371941</v>
      </c>
      <c r="H76" s="115" t="n">
        <f aca="false">I76+LOG10($H$2)</f>
        <v>-2.837</v>
      </c>
      <c r="I76" s="117" t="n">
        <f aca="false">IF(Berechnung!$G$16="sZ",J76,IF(Berechnung!$G$16="zZ",K76,J76))-0.113</f>
        <v>-2.837</v>
      </c>
      <c r="J76" s="115" t="n">
        <v>-2.724</v>
      </c>
      <c r="K76" s="115" t="n">
        <v>-2.724</v>
      </c>
      <c r="L76" s="115" t="n">
        <v>1.566</v>
      </c>
      <c r="M76" s="115" t="n">
        <v>9.084</v>
      </c>
      <c r="N76" s="115" t="n">
        <v>-0.63</v>
      </c>
      <c r="O76" s="115" t="n">
        <v>-2.811</v>
      </c>
      <c r="P76" s="115" t="n">
        <v>1.9</v>
      </c>
      <c r="Q76" s="115" t="n">
        <v>6.68</v>
      </c>
      <c r="R76" s="115" t="n">
        <v>0.618</v>
      </c>
      <c r="S76" s="115" t="n">
        <v>0.424</v>
      </c>
      <c r="T76" s="0"/>
      <c r="U76" s="70" t="n">
        <f aca="false">W76/$E$1</f>
        <v>1.29352411562071</v>
      </c>
      <c r="V76" s="118"/>
      <c r="W76" s="86" t="n">
        <f aca="false">((1.31-(0.0014*Berechnung!$G$22*$E$1*Y76))*(1.1*$E$1*Berechnung!$G$22-(0.1*$E$1))*Y76/(145000/X76/$E$2+(600/X76)+(0.2*$E$1*Y76))+1)*$E$1</f>
        <v>68.364770641985</v>
      </c>
      <c r="X76" s="116" t="n">
        <v>15</v>
      </c>
      <c r="Y76" s="118" t="n">
        <v>2.31</v>
      </c>
      <c r="Z76" s="118" t="n">
        <v>14</v>
      </c>
      <c r="AA76" s="118" t="n">
        <v>0.00016</v>
      </c>
      <c r="AB76" s="118" t="n">
        <v>-350</v>
      </c>
      <c r="AC76" s="118" t="n">
        <v>0.035</v>
      </c>
      <c r="AD76" s="119" t="n">
        <f aca="false">Z76-(Zwischenrechnung!$C$5^2*AA76)-(AB76/(Zwischenrechnung!$C$6^2))-(Zwischenrechnung!$C$5/Zwischenrechnung!$C$6)^2*AC76</f>
        <v>13.9566498657227</v>
      </c>
      <c r="AE76" s="119" t="n">
        <f aca="false">Z76-((Zwischenrechnung!$C$5+50)^2*AA76)-(AB76/(Zwischenrechnung!$C$6^2))-((Zwischenrechnung!$C$5+50)/Zwischenrechnung!$C$6)^2*AC76</f>
        <v>12.2750561157227</v>
      </c>
      <c r="AF76" s="119" t="n">
        <f aca="false">(Z76-(W76^2*AA76)-(AB76/(Zwischenrechnung!$C$6^2))-(W76/Zwischenrechnung!$C$6)^2*AC76)</f>
        <v>13.5504717571749</v>
      </c>
      <c r="AG76" s="17" t="n">
        <f aca="false">0.52/(-0.48+($J$1/16)^0.3)</f>
        <v>1</v>
      </c>
      <c r="AH76" s="52" t="n">
        <f aca="false">($J$2/$J$1-2.5)/57.5</f>
        <v>2.1304347826087</v>
      </c>
      <c r="AI76" s="89" t="n">
        <f aca="false">1.54/(2.54-AH76^-0.14)</f>
        <v>0.938753927115507</v>
      </c>
      <c r="AJ76" s="54"/>
      <c r="AK76" s="118"/>
      <c r="AL76" s="118"/>
      <c r="AM76" s="118"/>
      <c r="AN76" s="118" t="n">
        <f aca="false">AP76</f>
        <v>0.492</v>
      </c>
      <c r="AO76" s="118" t="n">
        <v>0.492</v>
      </c>
      <c r="AP76" s="118" t="n">
        <v>0.492</v>
      </c>
      <c r="AQ76" s="118" t="n">
        <v>-3.02</v>
      </c>
      <c r="AR76" s="28" t="n">
        <f aca="false">IF(Berechnung!$G$15="PWRC",1.06*AT76,AT76)</f>
        <v>642.88</v>
      </c>
      <c r="AS76" s="3" t="n">
        <v>0.328</v>
      </c>
      <c r="AT76" s="28" t="n">
        <f aca="false">AS76*Berechnung!$G$20</f>
        <v>642.88</v>
      </c>
      <c r="AU76" s="118" t="n">
        <f aca="false">(2*L76+M76-N76)/(4*O76)-0.1*LOG10(Berechnung!$G$20/1770)</f>
        <v>-1.14690426769264</v>
      </c>
      <c r="AV76" s="120" t="n">
        <f aca="false">AU76+S76/(4*R76*O76)</f>
        <v>-1.20792206762103</v>
      </c>
      <c r="AW76" s="115" t="s">
        <v>248</v>
      </c>
      <c r="AX76" s="115" t="s">
        <v>250</v>
      </c>
      <c r="AY76" s="3" t="s">
        <v>108</v>
      </c>
      <c r="AZ76" s="0"/>
      <c r="BA76" s="0"/>
      <c r="BB76" s="0"/>
      <c r="BC76" s="0"/>
      <c r="BD76" s="0"/>
      <c r="BE76" s="0"/>
      <c r="BF76" s="0"/>
      <c r="BG76" s="0"/>
      <c r="BI76" s="0"/>
      <c r="BJ76" s="0"/>
      <c r="BK76" s="0"/>
      <c r="BL76" s="0"/>
      <c r="BM76" s="0"/>
      <c r="BN76" s="0"/>
    </row>
    <row r="77" customFormat="false" ht="14.65" hidden="false" customHeight="false" outlineLevel="0" collapsed="false">
      <c r="A77" s="114" t="s">
        <v>186</v>
      </c>
      <c r="B77" s="115" t="s">
        <v>248</v>
      </c>
      <c r="C77" s="115" t="n">
        <v>18</v>
      </c>
      <c r="D77" s="115" t="s">
        <v>253</v>
      </c>
      <c r="E77" s="83" t="n">
        <f aca="false">POWER(10,(LOG10($E$2)*O77+L77)*(LOG10($E$1)-(LOG10(Berechnung!$G$20/1770)*0.4))+(LOG10($E$2)*M77)+LOG10(AG77)+LOG10(AI77)+H77)</f>
        <v>1257969.41206216</v>
      </c>
      <c r="F77" s="116" t="n">
        <f aca="false">POWER(E77,R77)*POWER(Zwischenrechnung!$C$6,S77)*Q77</f>
        <v>207882.534483196</v>
      </c>
      <c r="G77" s="83" t="n">
        <f aca="false">POWER(10,(LOG10($E$2)*O77+L77)*(LOG10(W77)-(LOG10(Berechnung!$G$20/1770)*0.4))+(LOG10($E$2)*M77)+LOG10(AG77)+LOG10(AI77)+H77)</f>
        <v>684665.990781225</v>
      </c>
      <c r="H77" s="115" t="n">
        <f aca="false">I77+LOG10($H$2)</f>
        <v>-2.541</v>
      </c>
      <c r="I77" s="117" t="n">
        <f aca="false">IF(Berechnung!$G$16="sZ",J77,IF(Berechnung!$G$16="zZ",K77,J77))-0.049</f>
        <v>-2.541</v>
      </c>
      <c r="J77" s="115" t="n">
        <v>-2.492</v>
      </c>
      <c r="K77" s="115" t="n">
        <v>-2.492</v>
      </c>
      <c r="L77" s="115" t="n">
        <v>1.566</v>
      </c>
      <c r="M77" s="115" t="n">
        <v>9.084</v>
      </c>
      <c r="N77" s="115" t="n">
        <v>-0.63</v>
      </c>
      <c r="O77" s="115" t="n">
        <v>-2.811</v>
      </c>
      <c r="P77" s="115" t="n">
        <v>1.2</v>
      </c>
      <c r="Q77" s="115" t="n">
        <v>9.026</v>
      </c>
      <c r="R77" s="115" t="n">
        <v>0.618</v>
      </c>
      <c r="S77" s="115" t="n">
        <v>0.424</v>
      </c>
      <c r="T77" s="0"/>
      <c r="U77" s="70" t="n">
        <f aca="false">W77/$E$1</f>
        <v>1.29352411562071</v>
      </c>
      <c r="V77" s="118"/>
      <c r="W77" s="86" t="n">
        <f aca="false">((1.31-(0.0014*Berechnung!$G$22*$E$1*Y77))*(1.1*$E$1*Berechnung!$G$22-(0.1*$E$1))*Y77/(145000/X77/$E$2+(600/X77)+(0.2*$E$1*Y77))+1)*$E$1</f>
        <v>68.364770641985</v>
      </c>
      <c r="X77" s="116" t="n">
        <v>15</v>
      </c>
      <c r="Y77" s="118" t="n">
        <v>2.31</v>
      </c>
      <c r="Z77" s="118" t="n">
        <v>14</v>
      </c>
      <c r="AA77" s="118" t="n">
        <v>0.00016</v>
      </c>
      <c r="AB77" s="118" t="n">
        <v>-350</v>
      </c>
      <c r="AC77" s="118" t="n">
        <v>0.035</v>
      </c>
      <c r="AD77" s="119" t="n">
        <f aca="false">Z77-(Zwischenrechnung!$C$5^2*AA77)-(AB77/(Zwischenrechnung!$C$6^2))-(Zwischenrechnung!$C$5/Zwischenrechnung!$C$6)^2*AC77</f>
        <v>13.9566498657227</v>
      </c>
      <c r="AE77" s="119" t="n">
        <f aca="false">Z77-((Zwischenrechnung!$C$5+50)^2*AA77)-(AB77/(Zwischenrechnung!$C$6^2))-((Zwischenrechnung!$C$5+50)/Zwischenrechnung!$C$6)^2*AC77</f>
        <v>12.2750561157227</v>
      </c>
      <c r="AF77" s="119" t="n">
        <f aca="false">(Z77-(W77^2*AA77)-(AB77/(Zwischenrechnung!$C$6^2))-(W77/Zwischenrechnung!$C$6)^2*AC77)</f>
        <v>13.5504717571749</v>
      </c>
      <c r="AG77" s="17" t="n">
        <f aca="false">0.52/(-0.48+($J$1/16)^0.3)</f>
        <v>1</v>
      </c>
      <c r="AH77" s="52" t="n">
        <f aca="false">($J$2/$J$1-2.5)/57.5</f>
        <v>2.1304347826087</v>
      </c>
      <c r="AI77" s="89" t="n">
        <f aca="false">1.54/(2.54-AH77^-0.14)</f>
        <v>0.938753927115507</v>
      </c>
      <c r="AJ77" s="54"/>
      <c r="AK77" s="118"/>
      <c r="AL77" s="118"/>
      <c r="AM77" s="118"/>
      <c r="AN77" s="118" t="n">
        <f aca="false">AP77</f>
        <v>0.492</v>
      </c>
      <c r="AO77" s="118" t="n">
        <v>0.492</v>
      </c>
      <c r="AP77" s="118" t="n">
        <v>0.492</v>
      </c>
      <c r="AQ77" s="118" t="n">
        <v>-3.02</v>
      </c>
      <c r="AR77" s="28" t="n">
        <f aca="false">IF(Berechnung!$G$15="PWRC",1.06*AT77,AT77)</f>
        <v>642.88</v>
      </c>
      <c r="AS77" s="3" t="n">
        <v>0.328</v>
      </c>
      <c r="AT77" s="28" t="n">
        <f aca="false">AS77*Berechnung!$G$20</f>
        <v>642.88</v>
      </c>
      <c r="AU77" s="118" t="n">
        <f aca="false">(2*L77+M77-N77)/(4*O77)-0.1*LOG10(Berechnung!$G$20/1770)</f>
        <v>-1.14690426769264</v>
      </c>
      <c r="AV77" s="120" t="n">
        <f aca="false">AU77+S77/(4*R77*O77)</f>
        <v>-1.20792206762103</v>
      </c>
      <c r="AW77" s="115" t="s">
        <v>248</v>
      </c>
      <c r="AX77" s="115" t="s">
        <v>250</v>
      </c>
      <c r="AY77" s="3" t="s">
        <v>108</v>
      </c>
      <c r="AZ77" s="0"/>
      <c r="BA77" s="0"/>
      <c r="BB77" s="0"/>
      <c r="BC77" s="0"/>
      <c r="BD77" s="0"/>
      <c r="BE77" s="0"/>
      <c r="BF77" s="0"/>
      <c r="BG77" s="0"/>
      <c r="BI77" s="0"/>
      <c r="BJ77" s="0"/>
      <c r="BK77" s="0"/>
      <c r="BL77" s="0"/>
      <c r="BM77" s="0"/>
      <c r="BN77" s="0"/>
    </row>
    <row r="78" customFormat="false" ht="14.65" hidden="false" customHeight="false" outlineLevel="0" collapsed="false">
      <c r="A78" s="121" t="s">
        <v>247</v>
      </c>
      <c r="B78" s="9" t="s">
        <v>248</v>
      </c>
      <c r="C78" s="9" t="n">
        <v>34</v>
      </c>
      <c r="D78" s="9" t="s">
        <v>254</v>
      </c>
      <c r="E78" s="83" t="n">
        <f aca="false">POWER(10,(LOG10($E$2)*O78+L78)*(LOG10($E$1)-(LOG10(Berechnung!$G$20/1770)*0.4))+(LOG10($E$2)*M78)+LOG10(AG78)+LOG10(AI78)+H78)</f>
        <v>181036.060969876</v>
      </c>
      <c r="F78" s="42" t="n">
        <f aca="false">POWER(E78,R78)*POWER(Zwischenrechnung!$C$6,S78)*Q78</f>
        <v>44879.0548495317</v>
      </c>
      <c r="G78" s="83" t="n">
        <f aca="false">POWER(10,(LOG10($E$2)*O78+L78)*(LOG10(W78)-(LOG10(Berechnung!$G$20/1770)*0.4))+(LOG10($E$2)*M78)+LOG10(AG78)+LOG10(AI78)+H78)</f>
        <v>90280.0961501053</v>
      </c>
      <c r="H78" s="9" t="n">
        <f aca="false">I78+LOG10($H$2)</f>
        <v>-1.792</v>
      </c>
      <c r="I78" s="117" t="n">
        <f aca="false">IF(Berechnung!$G$16="sZ",J78,IF(Berechnung!$G$16="zZ",K78,J78))-0.113</f>
        <v>-1.792</v>
      </c>
      <c r="J78" s="9" t="n">
        <v>-1.679</v>
      </c>
      <c r="K78" s="9" t="n">
        <v>-1.679</v>
      </c>
      <c r="L78" s="9" t="n">
        <v>1.619</v>
      </c>
      <c r="M78" s="9" t="n">
        <v>7.559</v>
      </c>
      <c r="N78" s="115" t="n">
        <v>-0.63</v>
      </c>
      <c r="O78" s="9" t="n">
        <v>-2.622</v>
      </c>
      <c r="P78" s="9" t="n">
        <v>1.9</v>
      </c>
      <c r="Q78" s="9" t="n">
        <v>2.67</v>
      </c>
      <c r="R78" s="9" t="n">
        <v>0.671</v>
      </c>
      <c r="S78" s="9" t="n">
        <v>0.499</v>
      </c>
      <c r="T78" s="0"/>
      <c r="U78" s="70" t="n">
        <f aca="false">W78/$E$1</f>
        <v>1.40495010840512</v>
      </c>
      <c r="W78" s="86" t="n">
        <f aca="false">((1.31-(0.0014*Berechnung!$G$22*$E$1*Y78))*(1.1*$E$1*Berechnung!$G$22-(0.1*$E$1))*Y78/(145000/X78/$E$2+(600/X78)+(0.2*$E$1*Y78))+1)*$E$1</f>
        <v>74.2538084637552</v>
      </c>
      <c r="X78" s="42" t="n">
        <v>21</v>
      </c>
      <c r="Y78" s="3" t="n">
        <v>2.33</v>
      </c>
      <c r="Z78" s="3" t="n">
        <v>20</v>
      </c>
      <c r="AA78" s="3" t="n">
        <v>0.00023</v>
      </c>
      <c r="AB78" s="3" t="n">
        <v>-500</v>
      </c>
      <c r="AC78" s="3" t="n">
        <v>0.05</v>
      </c>
      <c r="AD78" s="88" t="n">
        <f aca="false">Z78-(Zwischenrechnung!$C$5^2*AA78)-(AB78/(Zwischenrechnung!$C$6^2))-(Zwischenrechnung!$C$5/Zwischenrechnung!$C$6)^2*AC78</f>
        <v>19.9340808258057</v>
      </c>
      <c r="AE78" s="88" t="n">
        <f aca="false">Z78-((Zwischenrechnung!$C$5+50)^2*AA78)-(AB78/(Zwischenrechnung!$C$6^2))-((Zwischenrechnung!$C$5+50)/Zwischenrechnung!$C$6)^2*AC78</f>
        <v>17.5206823883057</v>
      </c>
      <c r="AF78" s="88" t="n">
        <f aca="false">(Z78-(W78^2*AA78)-(AB78/(Zwischenrechnung!$C$6^2))-(W78/Zwischenrechnung!$C$6)^2*AC78)</f>
        <v>19.0907752978747</v>
      </c>
      <c r="AG78" s="17" t="n">
        <f aca="false">0.52/(-0.48+($J$1/16)^0.3)</f>
        <v>1</v>
      </c>
      <c r="AH78" s="52" t="n">
        <f aca="false">($J$2/$J$1-2.5)/57.5</f>
        <v>2.1304347826087</v>
      </c>
      <c r="AI78" s="89" t="n">
        <f aca="false">1.54/(2.54-AH78^-0.14)</f>
        <v>0.938753927115507</v>
      </c>
      <c r="AJ78" s="54"/>
      <c r="AN78" s="81" t="n">
        <f aca="false">AP78</f>
        <v>0.537</v>
      </c>
      <c r="AO78" s="3" t="n">
        <v>0.537</v>
      </c>
      <c r="AP78" s="3" t="n">
        <v>0.537</v>
      </c>
      <c r="AQ78" s="3" t="n">
        <v>-3.34</v>
      </c>
      <c r="AR78" s="28" t="n">
        <f aca="false">IF(Berechnung!$G$15="PWRC",1.06*AT78,AT78)</f>
        <v>623.28</v>
      </c>
      <c r="AS78" s="3" t="n">
        <v>0.318</v>
      </c>
      <c r="AT78" s="28" t="n">
        <f aca="false">AS78*Berechnung!$G$20</f>
        <v>623.28</v>
      </c>
      <c r="AU78" s="3" t="n">
        <f aca="false">(2*L78+M78-N78)/(4*O78)-0.1*LOG10(Berechnung!$G$20/1770)</f>
        <v>-1.09395917294798</v>
      </c>
      <c r="AV78" s="82" t="n">
        <f aca="false">AU78+S78/(4*R78*O78)</f>
        <v>-1.16486555833086</v>
      </c>
      <c r="AW78" s="9" t="s">
        <v>248</v>
      </c>
      <c r="AX78" s="9" t="s">
        <v>255</v>
      </c>
      <c r="AY78" s="3" t="s">
        <v>108</v>
      </c>
      <c r="AZ78" s="0"/>
      <c r="BA78" s="0"/>
      <c r="BB78" s="0"/>
      <c r="BC78" s="0"/>
      <c r="BD78" s="0"/>
      <c r="BE78" s="0"/>
      <c r="BF78" s="0"/>
      <c r="BG78" s="0"/>
      <c r="BI78" s="0"/>
      <c r="BJ78" s="0"/>
      <c r="BK78" s="0"/>
      <c r="BL78" s="0"/>
      <c r="BM78" s="0"/>
      <c r="BN78" s="0"/>
    </row>
    <row r="79" customFormat="false" ht="14.65" hidden="false" customHeight="false" outlineLevel="0" collapsed="false">
      <c r="A79" s="121" t="s">
        <v>176</v>
      </c>
      <c r="B79" s="9" t="s">
        <v>248</v>
      </c>
      <c r="C79" s="9" t="n">
        <v>34</v>
      </c>
      <c r="D79" s="9" t="s">
        <v>256</v>
      </c>
      <c r="E79" s="83" t="n">
        <f aca="false">POWER(10,(LOG10($E$2)*O79+L79)*(LOG10($E$1)-(LOG10(Berechnung!$G$20/1770)*0.4))+(LOG10($E$2)*M79)+LOG10(AG79)+LOG10(AI79)+H79)</f>
        <v>414729.656060384</v>
      </c>
      <c r="F79" s="42" t="n">
        <f aca="false">POWER(E79,R79)*POWER(Zwischenrechnung!$C$6,S79)*Q79</f>
        <v>106560.64877497</v>
      </c>
      <c r="G79" s="83" t="n">
        <f aca="false">POWER(10,(LOG10($E$2)*O79+L79)*(LOG10(W79)-(LOG10(Berechnung!$G$20/1770)*0.4))+(LOG10($E$2)*M79)+LOG10(AG79)+LOG10(AI79)+H79)</f>
        <v>206819.75195904</v>
      </c>
      <c r="H79" s="9" t="n">
        <f aca="false">I79+LOG10($H$2)</f>
        <v>-1.432</v>
      </c>
      <c r="I79" s="117" t="n">
        <f aca="false">IF(Berechnung!$G$16="sZ",J79,IF(Berechnung!$G$16="zZ",K79,J79))-0.049</f>
        <v>-1.432</v>
      </c>
      <c r="J79" s="9" t="n">
        <v>-1.383</v>
      </c>
      <c r="K79" s="9" t="n">
        <v>-1.383</v>
      </c>
      <c r="L79" s="9" t="n">
        <v>1.619</v>
      </c>
      <c r="M79" s="9" t="n">
        <v>7.559</v>
      </c>
      <c r="N79" s="115" t="n">
        <v>-0.63</v>
      </c>
      <c r="O79" s="9" t="n">
        <v>-2.622</v>
      </c>
      <c r="P79" s="9" t="n">
        <v>1.2</v>
      </c>
      <c r="Q79" s="9" t="n">
        <v>3.635</v>
      </c>
      <c r="R79" s="9" t="n">
        <v>0.671</v>
      </c>
      <c r="S79" s="9" t="n">
        <v>0.499</v>
      </c>
      <c r="T79" s="0"/>
      <c r="U79" s="70" t="n">
        <f aca="false">W79/$E$1</f>
        <v>1.40495010840512</v>
      </c>
      <c r="W79" s="86" t="n">
        <f aca="false">((1.31-(0.0014*Berechnung!$G$22*$E$1*Y79))*(1.1*$E$1*Berechnung!$G$22-(0.1*$E$1))*Y79/(145000/X79/$E$2+(600/X79)+(0.2*$E$1*Y79))+1)*$E$1</f>
        <v>74.2538084637552</v>
      </c>
      <c r="X79" s="42" t="n">
        <v>21</v>
      </c>
      <c r="Y79" s="3" t="n">
        <v>2.33</v>
      </c>
      <c r="Z79" s="3" t="n">
        <v>20</v>
      </c>
      <c r="AA79" s="3" t="n">
        <v>0.00023</v>
      </c>
      <c r="AB79" s="3" t="n">
        <v>-500</v>
      </c>
      <c r="AC79" s="3" t="n">
        <v>0.05</v>
      </c>
      <c r="AD79" s="88" t="n">
        <f aca="false">Z79-(Zwischenrechnung!$C$5^2*AA79)-(AB79/(Zwischenrechnung!$C$6^2))-(Zwischenrechnung!$C$5/Zwischenrechnung!$C$6)^2*AC79</f>
        <v>19.9340808258057</v>
      </c>
      <c r="AE79" s="88" t="n">
        <f aca="false">Z79-((Zwischenrechnung!$C$5+50)^2*AA79)-(AB79/(Zwischenrechnung!$C$6^2))-((Zwischenrechnung!$C$5+50)/Zwischenrechnung!$C$6)^2*AC79</f>
        <v>17.5206823883057</v>
      </c>
      <c r="AF79" s="88" t="n">
        <f aca="false">(Z79-(W79^2*AA79)-(AB79/(Zwischenrechnung!$C$6^2))-(W79/Zwischenrechnung!$C$6)^2*AC79)</f>
        <v>19.0907752978747</v>
      </c>
      <c r="AG79" s="17" t="n">
        <f aca="false">0.52/(-0.48+($J$1/16)^0.3)</f>
        <v>1</v>
      </c>
      <c r="AH79" s="52" t="n">
        <f aca="false">($J$2/$J$1-2.5)/57.5</f>
        <v>2.1304347826087</v>
      </c>
      <c r="AI79" s="89" t="n">
        <f aca="false">1.54/(2.54-AH79^-0.14)</f>
        <v>0.938753927115507</v>
      </c>
      <c r="AJ79" s="54"/>
      <c r="AN79" s="81" t="n">
        <f aca="false">AP79</f>
        <v>0.537</v>
      </c>
      <c r="AO79" s="3" t="n">
        <v>0.537</v>
      </c>
      <c r="AP79" s="3" t="n">
        <v>0.537</v>
      </c>
      <c r="AQ79" s="3" t="n">
        <v>-3.34</v>
      </c>
      <c r="AR79" s="28" t="n">
        <f aca="false">IF(Berechnung!$G$15="PWRC",1.06*AT79,AT79)</f>
        <v>623.28</v>
      </c>
      <c r="AS79" s="3" t="n">
        <v>0.318</v>
      </c>
      <c r="AT79" s="28" t="n">
        <f aca="false">AS79*Berechnung!$G$20</f>
        <v>623.28</v>
      </c>
      <c r="AU79" s="3" t="n">
        <f aca="false">(2*L79+M79-N79)/(4*O79)-0.1*LOG10(Berechnung!$G$20/1770)</f>
        <v>-1.09395917294798</v>
      </c>
      <c r="AV79" s="82" t="n">
        <f aca="false">AU79+S79/(4*R79*O79)</f>
        <v>-1.16486555833086</v>
      </c>
      <c r="AW79" s="9" t="s">
        <v>248</v>
      </c>
      <c r="AX79" s="9" t="s">
        <v>255</v>
      </c>
      <c r="AY79" s="3" t="s">
        <v>108</v>
      </c>
      <c r="AZ79" s="0"/>
      <c r="BA79" s="0"/>
      <c r="BB79" s="0"/>
      <c r="BC79" s="0"/>
      <c r="BD79" s="0"/>
      <c r="BE79" s="0"/>
      <c r="BF79" s="0"/>
      <c r="BG79" s="0"/>
      <c r="BI79" s="0"/>
      <c r="BJ79" s="0"/>
      <c r="BK79" s="0"/>
      <c r="BL79" s="0"/>
      <c r="BM79" s="0"/>
      <c r="BN79" s="0"/>
    </row>
    <row r="80" customFormat="false" ht="14.65" hidden="false" customHeight="false" outlineLevel="0" collapsed="false">
      <c r="A80" s="121" t="s">
        <v>181</v>
      </c>
      <c r="B80" s="9" t="s">
        <v>248</v>
      </c>
      <c r="C80" s="9" t="n">
        <v>34</v>
      </c>
      <c r="D80" s="9" t="s">
        <v>257</v>
      </c>
      <c r="E80" s="83" t="n">
        <f aca="false">POWER(10,(LOG10($E$2)*O80+L80)*(LOG10($E$1)-(LOG10(Berechnung!$G$20/1770)*0.4))+(LOG10($E$2)*M80)+LOG10(AG80)+LOG10(AI80)+H80)</f>
        <v>298775.488508204</v>
      </c>
      <c r="F80" s="42" t="n">
        <f aca="false">POWER(E80,R80)*POWER(Zwischenrechnung!$C$6,S80)*Q80</f>
        <v>63279.9627178084</v>
      </c>
      <c r="G80" s="83" t="n">
        <f aca="false">POWER(10,(LOG10($E$2)*O80+L80)*(LOG10(W80)-(LOG10(Berechnung!$G$20/1770)*0.4))+(LOG10($E$2)*M80)+LOG10(AG80)+LOG10(AI80)+H80)</f>
        <v>145170.526898962</v>
      </c>
      <c r="H80" s="9" t="n">
        <f aca="false">I80+LOG10($H$2)</f>
        <v>-1.574</v>
      </c>
      <c r="I80" s="117" t="n">
        <f aca="false">IF(Berechnung!$G$16="sZ",J80,IF(Berechnung!$G$16="zZ",K80,J80))-0.113</f>
        <v>-1.574</v>
      </c>
      <c r="J80" s="9" t="n">
        <v>-1.461</v>
      </c>
      <c r="K80" s="9" t="n">
        <v>-1.461</v>
      </c>
      <c r="L80" s="9" t="n">
        <v>1.351</v>
      </c>
      <c r="M80" s="9" t="n">
        <v>7.652</v>
      </c>
      <c r="N80" s="115" t="n">
        <v>-0.63</v>
      </c>
      <c r="O80" s="9" t="n">
        <v>-2.485</v>
      </c>
      <c r="P80" s="9" t="n">
        <v>1.9</v>
      </c>
      <c r="Q80" s="9" t="n">
        <v>6.68</v>
      </c>
      <c r="R80" s="9" t="n">
        <v>0.618</v>
      </c>
      <c r="S80" s="9" t="n">
        <v>0.424</v>
      </c>
      <c r="T80" s="0"/>
      <c r="U80" s="70" t="n">
        <f aca="false">W80/$E$1</f>
        <v>1.40495010840512</v>
      </c>
      <c r="W80" s="86" t="n">
        <f aca="false">((1.31-(0.0014*Berechnung!$G$22*$E$1*Y80))*(1.1*$E$1*Berechnung!$G$22-(0.1*$E$1))*Y80/(145000/X80/$E$2+(600/X80)+(0.2*$E$1*Y80))+1)*$E$1</f>
        <v>74.2538084637552</v>
      </c>
      <c r="X80" s="42" t="n">
        <v>21</v>
      </c>
      <c r="Y80" s="3" t="n">
        <v>2.33</v>
      </c>
      <c r="Z80" s="3" t="n">
        <v>20</v>
      </c>
      <c r="AA80" s="3" t="n">
        <v>0.00023</v>
      </c>
      <c r="AB80" s="3" t="n">
        <v>-500</v>
      </c>
      <c r="AC80" s="3" t="n">
        <v>0.05</v>
      </c>
      <c r="AD80" s="88" t="n">
        <f aca="false">Z80-(Zwischenrechnung!$C$5^2*AA80)-(AB80/(Zwischenrechnung!$C$6^2))-(Zwischenrechnung!$C$5/Zwischenrechnung!$C$6)^2*AC80</f>
        <v>19.9340808258057</v>
      </c>
      <c r="AE80" s="88" t="n">
        <f aca="false">Z80-((Zwischenrechnung!$C$5+50)^2*AA80)-(AB80/(Zwischenrechnung!$C$6^2))-((Zwischenrechnung!$C$5+50)/Zwischenrechnung!$C$6)^2*AC80</f>
        <v>17.5206823883057</v>
      </c>
      <c r="AF80" s="88" t="n">
        <f aca="false">(Z80-(W80^2*AA80)-(AB80/(Zwischenrechnung!$C$6^2))-(W80/Zwischenrechnung!$C$6)^2*AC80)</f>
        <v>19.0907752978747</v>
      </c>
      <c r="AG80" s="17" t="n">
        <f aca="false">0.52/(-0.48+($J$1/16)^0.3)</f>
        <v>1</v>
      </c>
      <c r="AH80" s="52" t="n">
        <f aca="false">($J$2/$J$1-2.5)/57.5</f>
        <v>2.1304347826087</v>
      </c>
      <c r="AI80" s="89" t="n">
        <f aca="false">1.54/(2.54-AH80^-0.14)</f>
        <v>0.938753927115507</v>
      </c>
      <c r="AJ80" s="54"/>
      <c r="AN80" s="81" t="n">
        <f aca="false">AP80</f>
        <v>0.537</v>
      </c>
      <c r="AO80" s="3" t="n">
        <v>0.537</v>
      </c>
      <c r="AP80" s="3" t="n">
        <v>0.537</v>
      </c>
      <c r="AQ80" s="3" t="n">
        <v>-3.34</v>
      </c>
      <c r="AR80" s="28" t="n">
        <f aca="false">IF(Berechnung!$G$15="PWRC",1.06*AT80,AT80)</f>
        <v>623.28</v>
      </c>
      <c r="AS80" s="3" t="n">
        <v>0.318</v>
      </c>
      <c r="AT80" s="28" t="n">
        <f aca="false">AS80*Berechnung!$G$20</f>
        <v>623.28</v>
      </c>
      <c r="AU80" s="3" t="n">
        <f aca="false">(2*L80+M80-N80)/(4*O80)-0.1*LOG10(Berechnung!$G$20/1770)</f>
        <v>-1.10945846158599</v>
      </c>
      <c r="AV80" s="82" t="n">
        <f aca="false">AU80+S80/(4*R80*O80)</f>
        <v>-1.17848101112269</v>
      </c>
      <c r="AW80" s="9" t="s">
        <v>248</v>
      </c>
      <c r="AX80" s="9" t="s">
        <v>255</v>
      </c>
      <c r="AY80" s="3" t="s">
        <v>108</v>
      </c>
      <c r="AZ80" s="0"/>
      <c r="BA80" s="0"/>
      <c r="BB80" s="0"/>
      <c r="BC80" s="0"/>
      <c r="BD80" s="0"/>
      <c r="BE80" s="0"/>
      <c r="BF80" s="0"/>
      <c r="BG80" s="0"/>
      <c r="BI80" s="0"/>
      <c r="BJ80" s="0"/>
      <c r="BK80" s="0"/>
      <c r="BL80" s="0"/>
      <c r="BM80" s="0"/>
      <c r="BN80" s="0"/>
    </row>
    <row r="81" customFormat="false" ht="14.65" hidden="false" customHeight="false" outlineLevel="0" collapsed="false">
      <c r="A81" s="121" t="s">
        <v>186</v>
      </c>
      <c r="B81" s="9" t="s">
        <v>248</v>
      </c>
      <c r="C81" s="9" t="n">
        <v>34</v>
      </c>
      <c r="D81" s="9" t="s">
        <v>258</v>
      </c>
      <c r="E81" s="83" t="n">
        <f aca="false">POWER(10,(LOG10($E$2)*O81+L81)*(LOG10($E$1)-(LOG10(Berechnung!$G$20/1770)*0.4))+(LOG10($E$2)*M81)+LOG10(AG81)+LOG10(AI81)+H81)</f>
        <v>969047.276161158</v>
      </c>
      <c r="F81" s="42" t="n">
        <f aca="false">POWER(E81,R81)*POWER(Zwischenrechnung!$C$6,S81)*Q81</f>
        <v>176922.50562077</v>
      </c>
      <c r="G81" s="83" t="n">
        <f aca="false">POWER(10,(LOG10($E$2)*O81+L81)*(LOG10(W81)-(LOG10(Berechnung!$G$20/1770)*0.4))+(LOG10($E$2)*M81)+LOG10(AG81)+LOG10(AI81)+H81)</f>
        <v>470845.531448127</v>
      </c>
      <c r="H81" s="9" t="n">
        <f aca="false">I81+LOG10($H$2)</f>
        <v>-1.063</v>
      </c>
      <c r="I81" s="117" t="n">
        <f aca="false">IF(Berechnung!$G$16="sZ",J81,IF(Berechnung!$G$16="zZ",K81,J81))-0.049</f>
        <v>-1.063</v>
      </c>
      <c r="J81" s="9" t="n">
        <v>-1.014</v>
      </c>
      <c r="K81" s="9" t="n">
        <v>-1.014</v>
      </c>
      <c r="L81" s="9" t="n">
        <v>1.351</v>
      </c>
      <c r="M81" s="9" t="n">
        <v>7.652</v>
      </c>
      <c r="N81" s="115" t="n">
        <v>-0.63</v>
      </c>
      <c r="O81" s="9" t="n">
        <v>-2.485</v>
      </c>
      <c r="P81" s="9" t="n">
        <v>1.2</v>
      </c>
      <c r="Q81" s="9" t="n">
        <v>9.026</v>
      </c>
      <c r="R81" s="9" t="n">
        <v>0.618</v>
      </c>
      <c r="S81" s="9" t="n">
        <v>0.424</v>
      </c>
      <c r="T81" s="0"/>
      <c r="U81" s="70" t="n">
        <f aca="false">W81/$E$1</f>
        <v>1.40495010840512</v>
      </c>
      <c r="W81" s="86" t="n">
        <f aca="false">((1.31-(0.0014*Berechnung!$G$22*$E$1*Y81))*(1.1*$E$1*Berechnung!$G$22-(0.1*$E$1))*Y81/(145000/X81/$E$2+(600/X81)+(0.2*$E$1*Y81))+1)*$E$1</f>
        <v>74.2538084637552</v>
      </c>
      <c r="X81" s="42" t="n">
        <v>21</v>
      </c>
      <c r="Y81" s="3" t="n">
        <v>2.33</v>
      </c>
      <c r="Z81" s="3" t="n">
        <v>20</v>
      </c>
      <c r="AA81" s="3" t="n">
        <v>0.00023</v>
      </c>
      <c r="AB81" s="3" t="n">
        <v>-500</v>
      </c>
      <c r="AC81" s="3" t="n">
        <v>0.05</v>
      </c>
      <c r="AD81" s="88" t="n">
        <f aca="false">Z81-(Zwischenrechnung!$C$5^2*AA81)-(AB81/(Zwischenrechnung!$C$6^2))-(Zwischenrechnung!$C$5/Zwischenrechnung!$C$6)^2*AC81</f>
        <v>19.9340808258057</v>
      </c>
      <c r="AE81" s="88" t="n">
        <f aca="false">Z81-((Zwischenrechnung!$C$5+50)^2*AA81)-(AB81/(Zwischenrechnung!$C$6^2))-((Zwischenrechnung!$C$5+50)/Zwischenrechnung!$C$6)^2*AC81</f>
        <v>17.5206823883057</v>
      </c>
      <c r="AF81" s="88" t="n">
        <f aca="false">(Z81-(W81^2*AA81)-(AB81/(Zwischenrechnung!$C$6^2))-(W81/Zwischenrechnung!$C$6)^2*AC81)</f>
        <v>19.0907752978747</v>
      </c>
      <c r="AG81" s="17" t="n">
        <f aca="false">0.52/(-0.48+($J$1/16)^0.3)</f>
        <v>1</v>
      </c>
      <c r="AH81" s="52" t="n">
        <f aca="false">($J$2/$J$1-2.5)/57.5</f>
        <v>2.1304347826087</v>
      </c>
      <c r="AI81" s="89" t="n">
        <f aca="false">1.54/(2.54-AH81^-0.14)</f>
        <v>0.938753927115507</v>
      </c>
      <c r="AJ81" s="54"/>
      <c r="AN81" s="81" t="n">
        <f aca="false">AP81</f>
        <v>0.537</v>
      </c>
      <c r="AO81" s="3" t="n">
        <v>0.537</v>
      </c>
      <c r="AP81" s="3" t="n">
        <v>0.537</v>
      </c>
      <c r="AQ81" s="3" t="n">
        <v>-3.34</v>
      </c>
      <c r="AR81" s="28" t="n">
        <f aca="false">IF(Berechnung!$G$15="PWRC",1.06*AT81,AT81)</f>
        <v>623.28</v>
      </c>
      <c r="AS81" s="3" t="n">
        <v>0.318</v>
      </c>
      <c r="AT81" s="28" t="n">
        <f aca="false">AS81*Berechnung!$G$20</f>
        <v>623.28</v>
      </c>
      <c r="AU81" s="3" t="n">
        <f aca="false">(2*L81+M81-N81)/(4*O81)-0.1*LOG10(Berechnung!$G$20/1770)</f>
        <v>-1.10945846158599</v>
      </c>
      <c r="AV81" s="82" t="n">
        <f aca="false">AU81+S81/(4*R81*O81)</f>
        <v>-1.17848101112269</v>
      </c>
      <c r="AW81" s="9" t="s">
        <v>248</v>
      </c>
      <c r="AX81" s="9" t="s">
        <v>255</v>
      </c>
      <c r="AY81" s="3" t="s">
        <v>108</v>
      </c>
      <c r="AZ81" s="0"/>
      <c r="BA81" s="0"/>
      <c r="BB81" s="0"/>
      <c r="BC81" s="0"/>
      <c r="BD81" s="0"/>
      <c r="BE81" s="0"/>
      <c r="BF81" s="0"/>
      <c r="BG81" s="0"/>
      <c r="BI81" s="0"/>
      <c r="BJ81" s="0"/>
      <c r="BK81" s="0"/>
      <c r="BL81" s="0"/>
      <c r="BM81" s="0"/>
      <c r="BN81" s="0"/>
    </row>
    <row r="82" customFormat="false" ht="14.6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70"/>
      <c r="V82" s="0"/>
      <c r="W82" s="86"/>
      <c r="X82" s="0"/>
      <c r="Y82" s="0"/>
      <c r="Z82" s="0"/>
      <c r="AA82" s="0"/>
      <c r="AB82" s="0"/>
      <c r="AC82" s="0"/>
      <c r="AD82" s="0"/>
      <c r="AE82" s="0"/>
      <c r="AF82" s="0"/>
      <c r="AG82" s="17"/>
      <c r="AH82" s="52"/>
      <c r="AI82" s="52"/>
      <c r="AJ82" s="54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3" t="s">
        <v>108</v>
      </c>
      <c r="AZ82" s="0"/>
      <c r="BA82" s="0"/>
      <c r="BB82" s="0"/>
      <c r="BC82" s="0"/>
      <c r="BD82" s="0"/>
      <c r="BE82" s="0"/>
      <c r="BF82" s="0"/>
      <c r="BG82" s="0"/>
      <c r="BI82" s="0"/>
      <c r="BJ82" s="0"/>
      <c r="BK82" s="0"/>
      <c r="BL82" s="0"/>
      <c r="BM82" s="0"/>
      <c r="BN82" s="0"/>
      <c r="BO82" s="0"/>
    </row>
    <row r="83" customFormat="false" ht="14.65" hidden="false" customHeight="false" outlineLevel="0" collapsed="false">
      <c r="A83" s="44"/>
      <c r="B83" s="48" t="s">
        <v>114</v>
      </c>
      <c r="C83" s="48" t="s">
        <v>115</v>
      </c>
      <c r="D83" s="49" t="s">
        <v>116</v>
      </c>
      <c r="E83" s="50" t="s">
        <v>117</v>
      </c>
      <c r="F83" s="50" t="s">
        <v>118</v>
      </c>
      <c r="G83" s="50" t="s">
        <v>119</v>
      </c>
      <c r="H83" s="49" t="s">
        <v>120</v>
      </c>
      <c r="I83" s="49" t="s">
        <v>121</v>
      </c>
      <c r="J83" s="122" t="s">
        <v>259</v>
      </c>
      <c r="K83" s="122" t="s">
        <v>260</v>
      </c>
      <c r="L83" s="122" t="s">
        <v>124</v>
      </c>
      <c r="M83" s="122" t="s">
        <v>125</v>
      </c>
      <c r="N83" s="122" t="s">
        <v>126</v>
      </c>
      <c r="O83" s="122" t="s">
        <v>127</v>
      </c>
      <c r="P83" s="49" t="s">
        <v>128</v>
      </c>
      <c r="Q83" s="49" t="s">
        <v>129</v>
      </c>
      <c r="R83" s="49" t="s">
        <v>130</v>
      </c>
      <c r="S83" s="49" t="s">
        <v>131</v>
      </c>
      <c r="T83" s="0"/>
      <c r="U83" s="0" t="s">
        <v>132</v>
      </c>
      <c r="V83" s="17" t="s">
        <v>261</v>
      </c>
      <c r="W83" s="49" t="s">
        <v>134</v>
      </c>
      <c r="X83" s="51" t="s">
        <v>135</v>
      </c>
      <c r="Y83" s="49" t="s">
        <v>136</v>
      </c>
      <c r="Z83" s="52" t="s">
        <v>137</v>
      </c>
      <c r="AA83" s="52" t="s">
        <v>138</v>
      </c>
      <c r="AB83" s="52" t="s">
        <v>139</v>
      </c>
      <c r="AC83" s="52" t="s">
        <v>140</v>
      </c>
      <c r="AD83" s="17" t="s">
        <v>141</v>
      </c>
      <c r="AE83" s="17" t="s">
        <v>142</v>
      </c>
      <c r="AF83" s="53" t="s">
        <v>143</v>
      </c>
      <c r="AG83" s="17" t="s">
        <v>144</v>
      </c>
      <c r="AH83" s="52" t="s">
        <v>145</v>
      </c>
      <c r="AI83" s="52" t="s">
        <v>146</v>
      </c>
      <c r="AJ83" s="54"/>
      <c r="AK83" s="17" t="s">
        <v>147</v>
      </c>
      <c r="AL83" s="17" t="s">
        <v>148</v>
      </c>
      <c r="AM83" s="17" t="s">
        <v>149</v>
      </c>
      <c r="AN83" s="3" t="s">
        <v>150</v>
      </c>
      <c r="AO83" s="3" t="s">
        <v>151</v>
      </c>
      <c r="AP83" s="3" t="s">
        <v>152</v>
      </c>
      <c r="AQ83" s="3" t="s">
        <v>153</v>
      </c>
      <c r="AR83" s="0" t="s">
        <v>154</v>
      </c>
      <c r="AS83" s="0" t="s">
        <v>155</v>
      </c>
      <c r="AT83" s="0" t="s">
        <v>156</v>
      </c>
      <c r="AU83" s="3" t="s">
        <v>157</v>
      </c>
      <c r="AV83" s="3" t="s">
        <v>157</v>
      </c>
      <c r="AW83" s="0"/>
      <c r="AX83" s="0"/>
      <c r="AY83" s="3" t="s">
        <v>108</v>
      </c>
      <c r="AZ83" s="0"/>
      <c r="BA83" s="0"/>
      <c r="BB83" s="0"/>
      <c r="BC83" s="0"/>
      <c r="BD83" s="0"/>
      <c r="BE83" s="0"/>
      <c r="BF83" s="0"/>
      <c r="BG83" s="0"/>
      <c r="BI83" s="0"/>
      <c r="BJ83" s="0"/>
      <c r="BK83" s="0"/>
      <c r="BL83" s="0"/>
      <c r="BM83" s="0"/>
      <c r="BN83" s="0"/>
      <c r="BO83" s="0"/>
    </row>
    <row r="84" customFormat="false" ht="14.6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 t="s">
        <v>163</v>
      </c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I84" s="0"/>
      <c r="BJ84" s="0"/>
      <c r="BK84" s="0"/>
      <c r="BL84" s="0"/>
      <c r="BM84" s="0"/>
      <c r="BN84" s="0"/>
      <c r="BO84" s="0"/>
    </row>
    <row r="85" customFormat="false" ht="14.6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I85" s="0"/>
      <c r="BJ85" s="0"/>
      <c r="BK85" s="0"/>
      <c r="BL85" s="0"/>
      <c r="BM85" s="0"/>
      <c r="BN85" s="0"/>
      <c r="BO85" s="0"/>
    </row>
    <row r="86" customFormat="false" ht="14.6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I86" s="0"/>
      <c r="BJ86" s="0"/>
      <c r="BK86" s="0"/>
      <c r="BL86" s="0"/>
      <c r="BM86" s="0"/>
      <c r="BN86" s="0"/>
      <c r="BO86" s="0"/>
    </row>
    <row r="87" customFormat="false" ht="14.6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I87" s="0"/>
      <c r="BJ87" s="0"/>
      <c r="BK87" s="0"/>
      <c r="BL87" s="0"/>
      <c r="BM87" s="0"/>
      <c r="BN87" s="0"/>
      <c r="BO87" s="0"/>
    </row>
    <row r="88" customFormat="false" ht="14.65" hidden="false" customHeight="false" outlineLevel="0" collapsed="false">
      <c r="AI88" s="88"/>
      <c r="AJ88" s="88"/>
      <c r="AZ88" s="0"/>
      <c r="BE88" s="0"/>
      <c r="BF88" s="0"/>
      <c r="BM88" s="0"/>
      <c r="BN88" s="0"/>
    </row>
    <row r="89" customFormat="false" ht="14.65" hidden="false" customHeight="false" outlineLevel="0" collapsed="false">
      <c r="A89" s="44"/>
      <c r="AI89" s="88"/>
      <c r="AJ89" s="88"/>
      <c r="AZ89" s="0"/>
      <c r="BE89" s="0"/>
      <c r="BF89" s="0"/>
      <c r="BM89" s="0"/>
      <c r="BN89" s="0"/>
    </row>
    <row r="90" customFormat="false" ht="14.65" hidden="false" customHeight="false" outlineLevel="0" collapsed="false">
      <c r="AI90" s="88"/>
      <c r="AJ90" s="88"/>
      <c r="AZ90" s="0"/>
      <c r="BE90" s="0"/>
      <c r="BF90" s="0"/>
      <c r="BM90" s="0"/>
      <c r="BN90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39" activeCellId="0" sqref="D39 D39"/>
    </sheetView>
  </sheetViews>
  <sheetFormatPr defaultColWidth="11.55078125" defaultRowHeight="14.65" zeroHeight="false" outlineLevelRow="0" outlineLevelCol="0"/>
  <cols>
    <col collapsed="false" customWidth="true" hidden="false" outlineLevel="0" max="6" min="1" style="3" width="11.43"/>
    <col collapsed="false" customWidth="false" hidden="false" outlineLevel="0" max="257" min="7" style="3" width="11.55"/>
  </cols>
  <sheetData>
    <row r="1" customFormat="false" ht="17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7" hidden="false" customHeight="false" outlineLevel="0" collapsed="false">
      <c r="A2" s="123" t="s">
        <v>262</v>
      </c>
      <c r="B2" s="124"/>
      <c r="C2" s="124"/>
      <c r="D2" s="125"/>
      <c r="E2" s="125"/>
      <c r="F2" s="126"/>
      <c r="G2" s="126"/>
      <c r="H2" s="2"/>
      <c r="I2" s="2"/>
      <c r="J2" s="2"/>
      <c r="K2" s="2"/>
    </row>
    <row r="3" customFormat="false" ht="14.65" hidden="false" customHeight="false" outlineLevel="0" collapsed="false">
      <c r="A3" s="5"/>
      <c r="B3" s="0"/>
      <c r="C3" s="0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4.65" hidden="false" customHeight="false" outlineLevel="0" collapsed="false">
      <c r="B4" s="3" t="s">
        <v>263</v>
      </c>
      <c r="C4" s="127" t="n">
        <f aca="false">Berechnung!$G$17*1000</f>
        <v>13530</v>
      </c>
      <c r="D4" s="8"/>
      <c r="E4" s="3" t="s">
        <v>106</v>
      </c>
      <c r="F4" s="128" t="n">
        <f aca="false">Berechnung!$G$19</f>
        <v>16</v>
      </c>
    </row>
    <row r="5" s="5" customFormat="true" ht="14.65" hidden="false" customHeight="false" outlineLevel="0" collapsed="false">
      <c r="A5" s="8"/>
      <c r="B5" s="8" t="s">
        <v>105</v>
      </c>
      <c r="C5" s="129" t="n">
        <f aca="false">Berechnung!$B$28</f>
        <v>52.8515625</v>
      </c>
      <c r="D5" s="8"/>
      <c r="E5" s="3" t="s">
        <v>264</v>
      </c>
      <c r="F5" s="128" t="n">
        <f aca="false">Berechnung!$G$22</f>
        <v>0.95</v>
      </c>
      <c r="G5" s="8"/>
    </row>
    <row r="6" customFormat="false" ht="14.65" hidden="false" customHeight="false" outlineLevel="0" collapsed="false">
      <c r="A6" s="8"/>
      <c r="B6" s="8" t="s">
        <v>50</v>
      </c>
      <c r="C6" s="130" t="n">
        <f aca="false">Berechnung!$B$29</f>
        <v>25</v>
      </c>
      <c r="E6" s="3" t="s">
        <v>265</v>
      </c>
      <c r="F6" s="128" t="n">
        <f aca="false">Berechnung!$G$18</f>
        <v>400</v>
      </c>
      <c r="G6" s="8"/>
      <c r="O6" s="9"/>
      <c r="P6" s="9"/>
      <c r="Q6" s="9"/>
      <c r="R6" s="9"/>
    </row>
    <row r="7" customFormat="false" ht="14.65" hidden="false" customHeight="false" outlineLevel="0" collapsed="false">
      <c r="A7" s="0"/>
      <c r="B7" s="3" t="s">
        <v>53</v>
      </c>
      <c r="C7" s="129" t="n">
        <f aca="false">Berechnung!$B$30</f>
        <v>125</v>
      </c>
      <c r="D7" s="0"/>
      <c r="E7" s="0"/>
      <c r="F7" s="0"/>
      <c r="G7" s="0"/>
      <c r="H7" s="0"/>
      <c r="I7" s="0"/>
      <c r="J7" s="0"/>
      <c r="K7" s="0"/>
      <c r="L7" s="0"/>
      <c r="O7" s="9"/>
      <c r="P7" s="9"/>
      <c r="Q7" s="9"/>
      <c r="R7" s="9"/>
    </row>
    <row r="8" customFormat="false" ht="14.6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4.65" hidden="false" customHeight="false" outlineLevel="0" collapsed="false">
      <c r="A9" s="131" t="s">
        <v>266</v>
      </c>
      <c r="B9" s="124"/>
      <c r="C9" s="124"/>
      <c r="D9" s="124"/>
      <c r="E9" s="124"/>
      <c r="F9" s="124"/>
      <c r="G9" s="124"/>
      <c r="H9" s="0"/>
      <c r="I9" s="0"/>
      <c r="J9" s="0"/>
      <c r="K9" s="0"/>
      <c r="L9" s="0"/>
    </row>
    <row r="10" customFormat="false" ht="14.6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s="5" customFormat="true" ht="14.65" hidden="false" customHeight="false" outlineLevel="0" collapsed="false">
      <c r="A11" s="3" t="n">
        <f aca="false">IF(Berechnung!$G$12="ZA10",1,IF(Berechnung!$G$12="ZAm",2,IF(Berechnung!$G$12="Z10",3,IF(Berechnung!$G$12="Zm",4,0))))</f>
        <v>1</v>
      </c>
      <c r="B11" s="8" t="s">
        <v>267</v>
      </c>
      <c r="C11" s="8" t="s">
        <v>268</v>
      </c>
      <c r="D11" s="8"/>
      <c r="E11" s="8"/>
      <c r="F11" s="8"/>
      <c r="G11" s="8"/>
      <c r="H11" s="0"/>
      <c r="I11" s="0"/>
      <c r="J11" s="0"/>
      <c r="K11" s="0"/>
      <c r="L11" s="0"/>
      <c r="R11" s="12"/>
    </row>
    <row r="12" customFormat="false" ht="14.65" hidden="false" customHeight="false" outlineLevel="0" collapsed="false">
      <c r="A12" s="3" t="str">
        <f aca="false">IF(Berechnung!$G$13="S","S",IF(Berechnung!$G$13="F","F",IF(Berechnung!$G$13="W","W",IF(Berechnung!$G$13="WS","X",IF(Berechnung!$G$13="Spiral","Y",FALSE())))))</f>
        <v>X</v>
      </c>
      <c r="B12" s="16" t="s">
        <v>269</v>
      </c>
      <c r="C12" s="8" t="s">
        <v>12</v>
      </c>
      <c r="D12" s="8"/>
      <c r="E12" s="14" t="s">
        <v>13</v>
      </c>
      <c r="F12" s="14"/>
      <c r="G12" s="15" t="s">
        <v>14</v>
      </c>
      <c r="H12" s="0"/>
      <c r="I12" s="0"/>
      <c r="J12" s="0"/>
      <c r="K12" s="0"/>
      <c r="L12" s="0"/>
      <c r="R12" s="17"/>
    </row>
    <row r="13" customFormat="false" ht="14.65" hidden="false" customHeight="false" outlineLevel="0" collapsed="false">
      <c r="A13" s="3" t="n">
        <f aca="false">IF(Berechnung!$G$14=6,1,IF(Berechnung!$G$14=8,2,IF(Berechnung!$G$14=18,3,IF(Berechnung!$G$14=34,4,FALSE()))))</f>
        <v>1</v>
      </c>
      <c r="B13" s="16" t="s">
        <v>270</v>
      </c>
      <c r="C13" s="8" t="s">
        <v>16</v>
      </c>
      <c r="D13" s="8"/>
      <c r="E13" s="14" t="s">
        <v>17</v>
      </c>
      <c r="F13" s="14"/>
      <c r="G13" s="16" t="s">
        <v>18</v>
      </c>
      <c r="H13" s="0"/>
      <c r="I13" s="0"/>
      <c r="J13" s="0"/>
      <c r="K13" s="0"/>
      <c r="L13" s="0"/>
    </row>
    <row r="14" customFormat="false" ht="14.65" hidden="false" customHeight="false" outlineLevel="0" collapsed="false">
      <c r="A14" s="3" t="n">
        <f aca="false">IF(Berechnung!$G$15="FC",1,IF(Berechnung!G15="WSC",1,IF(Berechnung!$G$15="IWRC",2,IF(Berechnung!$G$15="PWRC",2,IF(Berechnung!$G$15="ESWRC",2,FALSE())))))</f>
        <v>2</v>
      </c>
      <c r="B14" s="16" t="s">
        <v>271</v>
      </c>
      <c r="C14" s="8" t="s">
        <v>272</v>
      </c>
      <c r="D14" s="8"/>
      <c r="E14" s="14" t="s">
        <v>20</v>
      </c>
      <c r="F14" s="14"/>
      <c r="G14" s="16"/>
      <c r="H14" s="0"/>
      <c r="I14" s="0"/>
      <c r="J14" s="0"/>
      <c r="K14" s="0"/>
      <c r="L14" s="0"/>
      <c r="S14" s="18"/>
      <c r="T14" s="18"/>
      <c r="U14" s="18"/>
    </row>
    <row r="15" customFormat="false" ht="14.65" hidden="false" customHeight="false" outlineLevel="0" collapsed="false">
      <c r="B15" s="16" t="s">
        <v>273</v>
      </c>
      <c r="C15" s="8" t="s">
        <v>23</v>
      </c>
      <c r="D15" s="8"/>
      <c r="E15" s="14" t="s">
        <v>24</v>
      </c>
      <c r="F15" s="14"/>
      <c r="G15" s="16"/>
      <c r="H15" s="0"/>
      <c r="I15" s="0"/>
      <c r="J15" s="0"/>
      <c r="S15" s="18"/>
      <c r="T15" s="18"/>
      <c r="U15" s="18"/>
    </row>
    <row r="16" customFormat="false" ht="15.8" hidden="false" customHeight="false" outlineLevel="0" collapsed="false">
      <c r="A16" s="132"/>
      <c r="B16" s="8"/>
      <c r="C16" s="5"/>
      <c r="G16" s="18"/>
      <c r="H16" s="0"/>
      <c r="I16" s="0"/>
      <c r="J16" s="0"/>
      <c r="S16" s="18"/>
      <c r="T16" s="18"/>
      <c r="U16" s="18"/>
    </row>
    <row r="17" customFormat="false" ht="14.65" hidden="false" customHeight="false" outlineLevel="0" collapsed="false">
      <c r="A17" s="132" t="str">
        <f aca="false">CONCATENATE($A$13,$A$14,$A$11,$A$12)</f>
        <v>121X</v>
      </c>
      <c r="B17" s="8"/>
      <c r="C17" s="5"/>
      <c r="G17" s="18"/>
      <c r="H17" s="0"/>
      <c r="I17" s="0"/>
      <c r="J17" s="0"/>
      <c r="T17" s="18"/>
      <c r="U17" s="18"/>
      <c r="V17" s="18"/>
    </row>
    <row r="18" customFormat="false" ht="14.65" hidden="false" customHeight="false" outlineLevel="0" collapsed="false">
      <c r="A18" s="0"/>
      <c r="B18" s="0"/>
      <c r="C18" s="0"/>
      <c r="D18" s="0"/>
      <c r="E18" s="0"/>
      <c r="T18" s="18"/>
      <c r="U18" s="18"/>
      <c r="V18" s="18"/>
    </row>
    <row r="19" customFormat="false" ht="14.65" hidden="false" customHeight="false" outlineLevel="0" collapsed="false">
      <c r="A19" s="131" t="s">
        <v>274</v>
      </c>
      <c r="B19" s="124"/>
      <c r="C19" s="124"/>
      <c r="D19" s="124"/>
      <c r="E19" s="124"/>
      <c r="F19" s="124"/>
      <c r="G19" s="124"/>
      <c r="H19" s="0"/>
      <c r="I19" s="0"/>
      <c r="J19" s="0"/>
      <c r="K19" s="0"/>
      <c r="L19" s="5"/>
      <c r="T19" s="18"/>
      <c r="U19" s="18"/>
      <c r="V19" s="18"/>
    </row>
    <row r="20" customFormat="false" ht="14.6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T20" s="18"/>
      <c r="U20" s="18"/>
      <c r="V20" s="18"/>
    </row>
    <row r="21" customFormat="false" ht="14.65" hidden="false" customHeight="false" outlineLevel="0" collapsed="false">
      <c r="A21" s="5"/>
      <c r="B21" s="3" t="s">
        <v>275</v>
      </c>
      <c r="C21" s="133" t="n">
        <f aca="false">IF(Berechnung!G22&lt;0.1,C4,D21)</f>
        <v>17947.2915583418</v>
      </c>
      <c r="D21" s="134" t="n">
        <f aca="false">VLOOKUP($A$17,Tabelle!$D$6:$BW$81,20,FALSE())*F4^2</f>
        <v>17947.2915583418</v>
      </c>
      <c r="E21" s="0"/>
      <c r="F21" s="0"/>
      <c r="G21" s="0"/>
      <c r="H21" s="0"/>
      <c r="I21" s="0"/>
      <c r="J21" s="0"/>
      <c r="K21" s="0"/>
      <c r="T21" s="18"/>
      <c r="U21" s="18"/>
      <c r="V21" s="18"/>
    </row>
    <row r="22" customFormat="false" ht="14.65" hidden="false" customHeight="false" outlineLevel="0" collapsed="false">
      <c r="B22" s="0"/>
      <c r="C22" s="0"/>
      <c r="E22" s="0"/>
      <c r="F22" s="0"/>
      <c r="G22" s="0"/>
      <c r="H22" s="0"/>
      <c r="I22" s="0"/>
      <c r="J22" s="0"/>
      <c r="K22" s="0"/>
      <c r="S22" s="8"/>
      <c r="T22" s="18"/>
      <c r="U22" s="18"/>
      <c r="V22" s="18"/>
    </row>
    <row r="23" customFormat="false" ht="14.65" hidden="false" customHeight="false" outlineLevel="0" collapsed="false">
      <c r="A23" s="114" t="s">
        <v>276</v>
      </c>
      <c r="B23" s="124"/>
      <c r="C23" s="124"/>
      <c r="D23" s="124"/>
      <c r="E23" s="124"/>
      <c r="F23" s="124"/>
      <c r="G23" s="124"/>
      <c r="H23" s="0"/>
      <c r="I23" s="0"/>
      <c r="J23" s="0"/>
      <c r="K23" s="0"/>
    </row>
    <row r="24" customFormat="false" ht="14.6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4.65" hidden="false" customHeight="false" outlineLevel="0" collapsed="false">
      <c r="B25" s="5" t="s">
        <v>277</v>
      </c>
      <c r="C25" s="135" t="n">
        <f aca="false">ROUND(VLOOKUP(Zwischenrechnung!$A$17,Tabelle!$D$6:$AJ$81,2,FALSE()),-2)</f>
        <v>323400</v>
      </c>
      <c r="D25" s="5"/>
      <c r="E25" s="0"/>
      <c r="F25" s="0"/>
      <c r="G25" s="0"/>
      <c r="H25" s="0"/>
      <c r="I25" s="0"/>
      <c r="J25" s="0"/>
      <c r="K25" s="0"/>
    </row>
    <row r="26" customFormat="false" ht="14.65" hidden="false" customHeight="false" outlineLevel="0" collapsed="false">
      <c r="B26" s="3" t="s">
        <v>278</v>
      </c>
      <c r="C26" s="135" t="n">
        <f aca="false">ROUND(VLOOKUP(Zwischenrechnung!$A$17,Tabelle!$D$6:$AJ$81,3,FALSE()),-2)</f>
        <v>66200</v>
      </c>
      <c r="E26" s="0"/>
      <c r="F26" s="0"/>
      <c r="G26" s="0"/>
      <c r="H26" s="0"/>
      <c r="I26" s="0"/>
      <c r="J26" s="0"/>
      <c r="K26" s="0"/>
    </row>
    <row r="27" customFormat="false" ht="15.8" hidden="false" customHeight="false" outlineLevel="0" collapsed="false">
      <c r="B27" s="3" t="s">
        <v>279</v>
      </c>
      <c r="C27" s="136" t="n">
        <f aca="false">IF(Berechnung!$G$22&lt;0.1,$C$25,$D$27)</f>
        <v>180200</v>
      </c>
      <c r="D27" s="137" t="n">
        <f aca="false">ROUND(VLOOKUP($A$17,Tabelle!$D$6:$AJ$81,4,FALSE()),-2)</f>
        <v>180200</v>
      </c>
      <c r="E27" s="0"/>
      <c r="F27" s="0"/>
      <c r="G27" s="0"/>
      <c r="H27" s="0"/>
      <c r="I27" s="0"/>
      <c r="J27" s="0"/>
      <c r="K27" s="0"/>
    </row>
    <row r="28" customFormat="false" ht="14.65" hidden="false" customHeight="false" outlineLevel="0" collapsed="false">
      <c r="B28" s="0"/>
      <c r="C28" s="0"/>
      <c r="D28" s="0"/>
      <c r="E28" s="0"/>
      <c r="F28" s="8"/>
      <c r="G28" s="5"/>
      <c r="K28" s="18"/>
    </row>
    <row r="29" customFormat="false" ht="15.8" hidden="false" customHeight="false" outlineLevel="0" collapsed="false">
      <c r="A29" s="131" t="s">
        <v>280</v>
      </c>
      <c r="B29" s="124"/>
      <c r="C29" s="124"/>
      <c r="D29" s="124"/>
      <c r="E29" s="124"/>
      <c r="F29" s="138"/>
      <c r="G29" s="125"/>
      <c r="K29" s="18"/>
    </row>
    <row r="30" customFormat="false" ht="14.65" hidden="false" customHeight="false" outlineLevel="0" collapsed="false">
      <c r="A30" s="3" t="s">
        <v>281</v>
      </c>
      <c r="B30" s="3" t="s">
        <v>282</v>
      </c>
      <c r="C30" s="139" t="n">
        <f aca="false">VLOOKUP($A$17,Tabelle!$D$6:$AV$81,44,FALSE())</f>
        <v>-1.09242828049947</v>
      </c>
      <c r="D30" s="3" t="s">
        <v>283</v>
      </c>
      <c r="E30" s="140" t="n">
        <f aca="false">POWER(10,$C$30)</f>
        <v>0.0808298400693701</v>
      </c>
      <c r="F30" s="8"/>
      <c r="G30" s="5"/>
      <c r="K30" s="141"/>
    </row>
    <row r="31" customFormat="false" ht="17" hidden="false" customHeight="false" outlineLevel="0" collapsed="false">
      <c r="A31" s="3" t="s">
        <v>281</v>
      </c>
      <c r="B31" s="3" t="s">
        <v>165</v>
      </c>
      <c r="C31" s="139" t="n">
        <f aca="false">VLOOKUP($A$17,Tabelle!$D$6:$AV$81,45,FALSE())</f>
        <v>-1.19866630477028</v>
      </c>
      <c r="D31" s="3" t="s">
        <v>284</v>
      </c>
      <c r="E31" s="140" t="n">
        <f aca="false">POWER(10,$C$31)</f>
        <v>0.0632897959126497</v>
      </c>
      <c r="F31" s="8"/>
      <c r="G31" s="5"/>
      <c r="K31" s="18"/>
      <c r="M31" s="2"/>
      <c r="N31" s="2"/>
      <c r="O31" s="2"/>
    </row>
    <row r="32" customFormat="false" ht="17" hidden="false" customHeight="false" outlineLevel="0" collapsed="false">
      <c r="B32" s="142" t="s">
        <v>285</v>
      </c>
      <c r="C32" s="143" t="n">
        <f aca="false">$E$30*SQRT($F$6*SQRT($C$4))</f>
        <v>17.4351691181303</v>
      </c>
      <c r="D32" s="3" t="s">
        <v>286</v>
      </c>
      <c r="E32" s="18" t="n">
        <f aca="false">Berechnung!$G$23</f>
        <v>1.62</v>
      </c>
      <c r="F32" s="5"/>
      <c r="K32" s="18"/>
      <c r="M32" s="2"/>
      <c r="N32" s="34"/>
      <c r="O32" s="2"/>
    </row>
    <row r="33" customFormat="false" ht="17" hidden="false" customHeight="false" outlineLevel="0" collapsed="false">
      <c r="A33" s="5"/>
      <c r="B33" s="5" t="s">
        <v>287</v>
      </c>
      <c r="C33" s="143" t="n">
        <f aca="false">$E$31*SQRT($F$6*SQRT($C$4))</f>
        <v>13.6517441361009</v>
      </c>
      <c r="D33" s="3" t="s">
        <v>288</v>
      </c>
      <c r="E33" s="18" t="n">
        <f aca="false">Berechnung!$G$24</f>
        <v>1.62</v>
      </c>
      <c r="F33" s="17" t="s">
        <v>289</v>
      </c>
      <c r="G33" s="144" t="n">
        <f aca="false">($C$32*$E$32+$C$33*$E$33+$C$34*E34)/($E$32+$E$33+$E$34)</f>
        <v>16.2905639196388</v>
      </c>
      <c r="K33" s="18"/>
      <c r="M33" s="2"/>
      <c r="N33" s="34"/>
      <c r="O33" s="2"/>
    </row>
    <row r="34" customFormat="false" ht="17" hidden="false" customHeight="false" outlineLevel="0" collapsed="false">
      <c r="B34" s="3" t="s">
        <v>290</v>
      </c>
      <c r="C34" s="143" t="n">
        <f aca="false">$E$30*SQRT($F$6*SQRT($D$21))</f>
        <v>18.7111915474139</v>
      </c>
      <c r="D34" s="3" t="s">
        <v>291</v>
      </c>
      <c r="E34" s="18" t="n">
        <f aca="false">Berechnung!$G$25</f>
        <v>1</v>
      </c>
      <c r="F34" s="132" t="s">
        <v>292</v>
      </c>
      <c r="K34" s="18"/>
      <c r="M34" s="2"/>
      <c r="N34" s="34"/>
      <c r="O34" s="2"/>
    </row>
    <row r="35" customFormat="false" ht="17" hidden="false" customHeight="false" outlineLevel="0" collapsed="false">
      <c r="A35" s="0"/>
      <c r="B35" s="0"/>
      <c r="C35" s="0"/>
      <c r="D35" s="0"/>
      <c r="E35" s="0"/>
      <c r="F35" s="145" t="s">
        <v>293</v>
      </c>
      <c r="G35" s="0"/>
      <c r="H35" s="0"/>
      <c r="J35" s="142"/>
      <c r="N35" s="34"/>
    </row>
    <row r="36" customFormat="false" ht="17" hidden="false" customHeight="false" outlineLevel="0" collapsed="false">
      <c r="A36" s="114" t="s">
        <v>294</v>
      </c>
      <c r="B36" s="118"/>
      <c r="C36" s="118"/>
      <c r="D36" s="118"/>
      <c r="E36" s="118"/>
      <c r="F36" s="138"/>
      <c r="G36" s="125"/>
      <c r="H36" s="5"/>
      <c r="I36" s="5"/>
      <c r="J36" s="5"/>
    </row>
    <row r="37" customFormat="false" ht="14.65" hidden="false" customHeight="false" outlineLevel="0" collapsed="false">
      <c r="B37" s="142" t="s">
        <v>295</v>
      </c>
      <c r="C37" s="146" t="n">
        <f aca="false">VLOOKUP($A$17,Tabelle!$D$6:$AV$81,41,0)</f>
        <v>697.76</v>
      </c>
      <c r="D37" s="147"/>
      <c r="E37" s="5" t="n">
        <f aca="false">$C$37/2.5</f>
        <v>279.104</v>
      </c>
      <c r="F37" s="40" t="s">
        <v>296</v>
      </c>
      <c r="G37" s="17" t="n">
        <f aca="false">ROUNDUP(SQRT(C4/$E$37),1)</f>
        <v>7</v>
      </c>
    </row>
    <row r="38" customFormat="false" ht="17" hidden="false" customHeight="false" outlineLevel="0" collapsed="false">
      <c r="B38" s="9" t="s">
        <v>297</v>
      </c>
      <c r="C38" s="3" t="n">
        <f aca="false">$C$37*F4^2</f>
        <v>178626.56</v>
      </c>
      <c r="D38" s="1" t="s">
        <v>298</v>
      </c>
      <c r="E38" s="5" t="n">
        <f aca="false">IF($C$42&lt;$E$37,$C$42,$E$37)</f>
        <v>28.2932835769959</v>
      </c>
      <c r="F38" s="8"/>
      <c r="G38" s="5"/>
    </row>
    <row r="39" customFormat="false" ht="17" hidden="false" customHeight="false" outlineLevel="0" collapsed="false">
      <c r="A39" s="0"/>
      <c r="B39" s="0"/>
      <c r="C39" s="0" t="n">
        <f aca="false">C38/1000</f>
        <v>178.62656</v>
      </c>
      <c r="D39" s="0" t="s">
        <v>299</v>
      </c>
      <c r="E39" s="0"/>
      <c r="F39" s="0"/>
      <c r="G39" s="0"/>
      <c r="J39" s="142"/>
      <c r="L39" s="2"/>
    </row>
    <row r="40" customFormat="false" ht="17" hidden="false" customHeight="false" outlineLevel="0" collapsed="false">
      <c r="A40" s="114" t="s">
        <v>300</v>
      </c>
      <c r="B40" s="124"/>
      <c r="C40" s="124"/>
      <c r="D40" s="124"/>
      <c r="E40" s="124"/>
      <c r="F40" s="124"/>
      <c r="G40" s="124"/>
      <c r="H40" s="0"/>
      <c r="I40" s="0"/>
      <c r="J40" s="0"/>
      <c r="L40" s="1"/>
    </row>
    <row r="41" customFormat="false" ht="14.65" hidden="false" customHeight="false" outlineLevel="0" collapsed="false">
      <c r="B41" s="9" t="s">
        <v>141</v>
      </c>
      <c r="C41" s="148" t="n">
        <f aca="false">VLOOKUP($A$17,Tabelle!$D$6:$BB$81,27,0)</f>
        <v>30.0902533426208</v>
      </c>
      <c r="D41" s="149" t="n">
        <f aca="false">C41</f>
        <v>30.0902533426208</v>
      </c>
      <c r="E41" s="0"/>
      <c r="F41" s="0"/>
      <c r="G41" s="0"/>
      <c r="H41" s="0"/>
      <c r="I41" s="0"/>
      <c r="J41" s="0"/>
      <c r="K41" s="41"/>
      <c r="L41" s="41"/>
    </row>
    <row r="42" customFormat="false" ht="17" hidden="false" customHeight="false" outlineLevel="0" collapsed="false">
      <c r="A42" s="9"/>
      <c r="B42" s="9" t="s">
        <v>142</v>
      </c>
      <c r="C42" s="148" t="n">
        <f aca="false">VLOOKUP($A$17,Tabelle!$D$6:$BB$81,28,0)</f>
        <v>28.2932835769959</v>
      </c>
      <c r="D42" s="150" t="n">
        <f aca="false">IF(Berechnung!G24=0,$D$41,IF(Berechnung!G24&gt;0,$C$42,0))</f>
        <v>28.2932835769959</v>
      </c>
      <c r="E42" s="0"/>
      <c r="F42" s="0"/>
      <c r="G42" s="0"/>
      <c r="H42" s="0"/>
      <c r="I42" s="0"/>
      <c r="J42" s="0"/>
      <c r="K42" s="151"/>
      <c r="L42" s="1"/>
    </row>
    <row r="43" customFormat="false" ht="17" hidden="false" customHeight="false" outlineLevel="0" collapsed="false">
      <c r="B43" s="9" t="s">
        <v>301</v>
      </c>
      <c r="C43" s="148" t="n">
        <f aca="false">VLOOKUP($A$17,Tabelle!$D$6:$BB$81,29,0)</f>
        <v>29.6005343718057</v>
      </c>
      <c r="D43" s="150" t="n">
        <f aca="false">IF(Berechnung!G25=0,$D$41,IF(Berechnung!G25&gt;0,$C$43,0))</f>
        <v>29.6005343718057</v>
      </c>
      <c r="F43" s="9"/>
      <c r="G43" s="5"/>
      <c r="H43" s="9"/>
      <c r="I43" s="9"/>
      <c r="J43" s="9"/>
      <c r="L43" s="1"/>
    </row>
    <row r="44" customFormat="false" ht="14.65" hidden="false" customHeight="false" outlineLevel="0" collapsed="false">
      <c r="B44" s="9" t="s">
        <v>302</v>
      </c>
      <c r="D44" s="73" t="n">
        <f aca="false">MIN(D41,D42,D43)</f>
        <v>28.2932835769959</v>
      </c>
      <c r="F44" s="8"/>
      <c r="G44" s="5"/>
      <c r="J44" s="9"/>
    </row>
    <row r="45" customFormat="false" ht="14.65" hidden="false" customHeight="false" outlineLevel="0" collapsed="false">
      <c r="A45" s="8"/>
      <c r="B45" s="17" t="s">
        <v>303</v>
      </c>
      <c r="D45" s="46" t="n">
        <f aca="false">IF(Berechnung!$G$16="sZ",$D$44,IF(Berechnung!$G$16="zZ",$D$44*0.5,0))</f>
        <v>28.2932835769959</v>
      </c>
      <c r="E45" s="8"/>
      <c r="F45" s="8"/>
      <c r="G45" s="8"/>
      <c r="J45" s="9"/>
    </row>
    <row r="46" customFormat="false" ht="14.65" hidden="false" customHeight="false" outlineLevel="0" collapsed="false">
      <c r="A46" s="8"/>
      <c r="B46" s="8"/>
      <c r="C46" s="8"/>
      <c r="D46" s="8"/>
      <c r="E46" s="8"/>
      <c r="F46" s="8"/>
      <c r="G46" s="8"/>
      <c r="J46" s="9"/>
    </row>
    <row r="47" customFormat="false" ht="14.65" hidden="false" customHeight="false" outlineLevel="0" collapsed="false">
      <c r="A47" s="152" t="s">
        <v>304</v>
      </c>
      <c r="B47" s="138"/>
      <c r="C47" s="138"/>
      <c r="D47" s="138"/>
      <c r="E47" s="138"/>
      <c r="F47" s="138"/>
      <c r="G47" s="138"/>
      <c r="J47" s="9"/>
    </row>
    <row r="48" customFormat="false" ht="17" hidden="false" customHeight="false" outlineLevel="0" collapsed="false">
      <c r="B48" s="2"/>
      <c r="C48" s="8"/>
      <c r="D48" s="5" t="s">
        <v>150</v>
      </c>
      <c r="E48" s="3" t="s">
        <v>153</v>
      </c>
      <c r="G48" s="9"/>
      <c r="J48" s="9"/>
    </row>
    <row r="49" customFormat="false" ht="14.65" hidden="false" customHeight="false" outlineLevel="0" collapsed="false">
      <c r="A49" s="17"/>
      <c r="B49" s="0" t="s">
        <v>305</v>
      </c>
      <c r="C49" s="75" t="n">
        <f aca="false">($D$49+$E$49/$C$6)*$C$37</f>
        <v>340.227776</v>
      </c>
      <c r="D49" s="153" t="n">
        <f aca="false">VLOOKUP($A$17,Tabelle!$D$6:$AV$81,37,0)</f>
        <v>0.642</v>
      </c>
      <c r="E49" s="153" t="n">
        <f aca="false">VLOOKUP($A$17,Tabelle!$D$6:$AV$81,40,0)</f>
        <v>-3.86</v>
      </c>
      <c r="F49" s="3" t="s">
        <v>306</v>
      </c>
      <c r="G49" s="9" t="n">
        <f aca="false">C49*F$4^2/1000</f>
        <v>87.098310656</v>
      </c>
      <c r="J49" s="9"/>
    </row>
    <row r="50" customFormat="false" ht="14.65" hidden="false" customHeight="false" outlineLevel="0" collapsed="false">
      <c r="B50" s="3" t="s">
        <v>307</v>
      </c>
      <c r="C50" s="149" t="n">
        <f aca="false">($D$50+$E$50/$C$6)*$C$37</f>
        <v>308.828576</v>
      </c>
      <c r="D50" s="154" t="n">
        <f aca="false">$D$49-0.035</f>
        <v>0.607</v>
      </c>
      <c r="E50" s="45" t="n">
        <f aca="false">$E$49-0.25</f>
        <v>-4.11</v>
      </c>
      <c r="F50" s="3" t="s">
        <v>308</v>
      </c>
      <c r="G50" s="9" t="n">
        <f aca="false">C50*F$4^2/1000</f>
        <v>79.060115456</v>
      </c>
      <c r="H50" s="8"/>
      <c r="I50" s="8"/>
      <c r="L50" s="9"/>
    </row>
    <row r="51" customFormat="false" ht="14.65" hidden="false" customHeight="false" outlineLevel="0" collapsed="false">
      <c r="A51" s="8"/>
      <c r="B51" s="8"/>
      <c r="C51" s="41"/>
      <c r="D51" s="8"/>
      <c r="E51" s="8"/>
      <c r="F51" s="8"/>
      <c r="G51" s="8"/>
      <c r="H51" s="8"/>
      <c r="I51" s="8"/>
    </row>
    <row r="52" customFormat="false" ht="14.6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65" hidden="false" customHeight="false" outlineLevel="0" collapsed="false">
      <c r="A53" s="9"/>
    </row>
    <row r="54" customFormat="false" ht="14.65" hidden="false" customHeight="false" outlineLevel="0" collapsed="false">
      <c r="A54" s="9"/>
      <c r="B54" s="9"/>
      <c r="C54" s="9"/>
      <c r="D54" s="9"/>
      <c r="E54" s="9"/>
      <c r="F54" s="155"/>
      <c r="G54" s="9"/>
    </row>
    <row r="58" customFormat="false" ht="14.65" hidden="false" customHeight="false" outlineLevel="0" collapsed="false">
      <c r="A58" s="17"/>
    </row>
    <row r="59" customFormat="false" ht="14.65" hidden="false" customHeight="false" outlineLevel="0" collapsed="false">
      <c r="A59" s="44"/>
      <c r="B59" s="48"/>
      <c r="C59" s="48"/>
      <c r="D59" s="48"/>
      <c r="E59" s="49"/>
      <c r="F59" s="50"/>
      <c r="G59" s="50"/>
      <c r="H59" s="50"/>
      <c r="I59" s="50"/>
      <c r="J59" s="50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56"/>
      <c r="Z59" s="122"/>
      <c r="AA59" s="122"/>
      <c r="AB59" s="122"/>
      <c r="AC59" s="122"/>
      <c r="AD59" s="44"/>
      <c r="AE59" s="44"/>
      <c r="AF59" s="44"/>
      <c r="AG59" s="44"/>
      <c r="AH59" s="44"/>
      <c r="AI59" s="44"/>
      <c r="AJ59" s="44"/>
    </row>
    <row r="60" customFormat="false" ht="14.65" hidden="false" customHeight="false" outlineLevel="0" collapsed="false">
      <c r="C60" s="40"/>
      <c r="D60" s="40"/>
      <c r="E60" s="40"/>
      <c r="F60" s="157"/>
      <c r="G60" s="157"/>
      <c r="H60" s="157"/>
      <c r="I60" s="157"/>
      <c r="J60" s="157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158"/>
      <c r="Z60" s="20"/>
      <c r="AA60" s="20"/>
      <c r="AB60" s="20"/>
      <c r="AC60" s="20"/>
    </row>
    <row r="61" customFormat="false" ht="14.65" hidden="false" customHeight="false" outlineLevel="0" collapsed="false">
      <c r="A61" s="159"/>
      <c r="B61" s="160"/>
      <c r="C61" s="160"/>
      <c r="D61" s="160"/>
      <c r="E61" s="160"/>
      <c r="F61" s="161"/>
      <c r="G61" s="161"/>
      <c r="H61" s="161"/>
      <c r="I61" s="161"/>
      <c r="J61" s="158"/>
      <c r="K61" s="162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162"/>
      <c r="W61" s="85"/>
      <c r="X61" s="158"/>
      <c r="Y61" s="158"/>
      <c r="Z61" s="85"/>
      <c r="AA61" s="9"/>
      <c r="AB61" s="9"/>
      <c r="AC61" s="85"/>
      <c r="AD61" s="9"/>
      <c r="AE61" s="9"/>
      <c r="AI61" s="88"/>
      <c r="AJ61" s="88"/>
      <c r="AR61" s="88"/>
      <c r="AS61" s="88"/>
      <c r="AT61" s="88"/>
      <c r="AU61" s="88"/>
      <c r="BI61" s="88"/>
      <c r="BJ61" s="88"/>
      <c r="BK61" s="88"/>
      <c r="BL61" s="41"/>
      <c r="BN61" s="88"/>
    </row>
    <row r="62" customFormat="false" ht="14.65" hidden="false" customHeight="false" outlineLevel="0" collapsed="false">
      <c r="A62" s="159"/>
      <c r="B62" s="160"/>
      <c r="C62" s="160"/>
      <c r="D62" s="160"/>
      <c r="E62" s="160"/>
      <c r="F62" s="161"/>
      <c r="G62" s="161"/>
      <c r="H62" s="161"/>
      <c r="I62" s="161"/>
      <c r="J62" s="158"/>
      <c r="K62" s="162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162"/>
      <c r="W62" s="85"/>
      <c r="X62" s="158"/>
      <c r="Y62" s="158"/>
      <c r="Z62" s="85"/>
      <c r="AA62" s="9"/>
      <c r="AB62" s="9"/>
      <c r="AC62" s="85"/>
      <c r="AD62" s="9"/>
      <c r="AI62" s="88"/>
      <c r="AJ62" s="88"/>
      <c r="AR62" s="88"/>
      <c r="AS62" s="88"/>
      <c r="AT62" s="88"/>
      <c r="AU62" s="88"/>
      <c r="BI62" s="88"/>
      <c r="BJ62" s="88"/>
      <c r="BK62" s="88"/>
      <c r="BL62" s="41"/>
      <c r="BN62" s="88"/>
    </row>
    <row r="63" customFormat="false" ht="14.65" hidden="false" customHeight="false" outlineLevel="0" collapsed="false">
      <c r="A63" s="159"/>
      <c r="B63" s="160"/>
      <c r="C63" s="160"/>
      <c r="D63" s="160"/>
      <c r="E63" s="160"/>
      <c r="F63" s="161"/>
      <c r="G63" s="161"/>
      <c r="H63" s="161"/>
      <c r="I63" s="161"/>
      <c r="J63" s="158"/>
      <c r="K63" s="162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162"/>
      <c r="W63" s="85"/>
      <c r="X63" s="158"/>
      <c r="Y63" s="158"/>
      <c r="Z63" s="85"/>
      <c r="AA63" s="9"/>
      <c r="AB63" s="9"/>
      <c r="AC63" s="85"/>
      <c r="AD63" s="9"/>
      <c r="AI63" s="88"/>
      <c r="AJ63" s="88"/>
      <c r="AR63" s="88"/>
      <c r="AS63" s="88"/>
      <c r="AT63" s="88"/>
      <c r="AU63" s="88"/>
      <c r="BI63" s="88"/>
      <c r="BJ63" s="88"/>
      <c r="BK63" s="88"/>
      <c r="BL63" s="41"/>
      <c r="BN63" s="88"/>
    </row>
    <row r="64" customFormat="false" ht="14.65" hidden="false" customHeight="false" outlineLevel="0" collapsed="false">
      <c r="A64" s="159"/>
      <c r="B64" s="160"/>
      <c r="C64" s="160"/>
      <c r="D64" s="160"/>
      <c r="E64" s="160"/>
      <c r="F64" s="161"/>
      <c r="G64" s="161"/>
      <c r="H64" s="161"/>
      <c r="I64" s="161"/>
      <c r="J64" s="158"/>
      <c r="K64" s="162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162"/>
      <c r="W64" s="85"/>
      <c r="X64" s="158"/>
      <c r="Y64" s="158"/>
      <c r="Z64" s="85"/>
      <c r="AA64" s="9"/>
      <c r="AB64" s="9"/>
      <c r="AC64" s="85"/>
      <c r="AD64" s="9"/>
      <c r="AI64" s="88"/>
      <c r="AJ64" s="88"/>
      <c r="AR64" s="88"/>
      <c r="AS64" s="88"/>
      <c r="AT64" s="88"/>
      <c r="AU64" s="88"/>
      <c r="BI64" s="88"/>
      <c r="BJ64" s="88"/>
      <c r="BK64" s="88"/>
      <c r="BL64" s="41"/>
      <c r="BN64" s="88"/>
    </row>
    <row r="65" customFormat="false" ht="14.65" hidden="false" customHeight="false" outlineLevel="0" collapsed="false">
      <c r="A65" s="17"/>
      <c r="B65" s="85"/>
      <c r="C65" s="160"/>
      <c r="D65" s="85"/>
      <c r="E65" s="85"/>
      <c r="F65" s="161"/>
      <c r="G65" s="161"/>
      <c r="H65" s="161"/>
      <c r="I65" s="161"/>
      <c r="J65" s="158"/>
      <c r="K65" s="84"/>
      <c r="L65" s="9"/>
      <c r="M65" s="9"/>
      <c r="N65" s="9"/>
      <c r="O65" s="9"/>
      <c r="P65" s="9"/>
      <c r="Q65" s="9"/>
      <c r="R65" s="9"/>
      <c r="S65" s="9"/>
      <c r="T65" s="9"/>
      <c r="U65" s="85"/>
      <c r="V65" s="162"/>
      <c r="W65" s="85"/>
      <c r="X65" s="158"/>
      <c r="Y65" s="158"/>
      <c r="Z65" s="9"/>
      <c r="AA65" s="9"/>
      <c r="AB65" s="9"/>
      <c r="AC65" s="9"/>
      <c r="AD65" s="9"/>
      <c r="AE65" s="9"/>
      <c r="AI65" s="88"/>
      <c r="AJ65" s="88"/>
      <c r="AR65" s="88"/>
      <c r="AS65" s="88"/>
      <c r="AT65" s="88"/>
      <c r="AU65" s="88"/>
      <c r="BI65" s="88"/>
      <c r="BJ65" s="88"/>
      <c r="BK65" s="88"/>
      <c r="BL65" s="41"/>
      <c r="BN65" s="88"/>
    </row>
    <row r="66" customFormat="false" ht="14.65" hidden="false" customHeight="false" outlineLevel="0" collapsed="false">
      <c r="A66" s="17"/>
      <c r="B66" s="85"/>
      <c r="C66" s="160"/>
      <c r="D66" s="85"/>
      <c r="E66" s="85"/>
      <c r="F66" s="161"/>
      <c r="G66" s="161"/>
      <c r="H66" s="161"/>
      <c r="I66" s="161"/>
      <c r="J66" s="158"/>
      <c r="K66" s="84"/>
      <c r="L66" s="9"/>
      <c r="M66" s="9"/>
      <c r="N66" s="9"/>
      <c r="O66" s="9"/>
      <c r="P66" s="9"/>
      <c r="Q66" s="9"/>
      <c r="R66" s="9"/>
      <c r="S66" s="9"/>
      <c r="T66" s="9"/>
      <c r="U66" s="85"/>
      <c r="V66" s="162"/>
      <c r="W66" s="85"/>
      <c r="X66" s="158"/>
      <c r="Y66" s="158"/>
      <c r="Z66" s="9"/>
      <c r="AA66" s="9"/>
      <c r="AB66" s="9"/>
      <c r="AC66" s="9"/>
      <c r="AD66" s="9"/>
      <c r="AI66" s="88"/>
      <c r="AJ66" s="88"/>
      <c r="AR66" s="88"/>
      <c r="AS66" s="88"/>
      <c r="AT66" s="88"/>
      <c r="AU66" s="88"/>
      <c r="BI66" s="88"/>
      <c r="BJ66" s="88"/>
      <c r="BK66" s="88"/>
      <c r="BL66" s="41"/>
      <c r="BN66" s="88"/>
    </row>
    <row r="67" customFormat="false" ht="14.65" hidden="false" customHeight="false" outlineLevel="0" collapsed="false">
      <c r="A67" s="17"/>
      <c r="B67" s="85"/>
      <c r="C67" s="160"/>
      <c r="D67" s="85"/>
      <c r="E67" s="85"/>
      <c r="F67" s="161"/>
      <c r="G67" s="161"/>
      <c r="H67" s="161"/>
      <c r="I67" s="161"/>
      <c r="J67" s="158"/>
      <c r="K67" s="84"/>
      <c r="L67" s="9"/>
      <c r="M67" s="9"/>
      <c r="N67" s="9"/>
      <c r="O67" s="9"/>
      <c r="P67" s="9"/>
      <c r="Q67" s="9"/>
      <c r="R67" s="9"/>
      <c r="S67" s="9"/>
      <c r="T67" s="9"/>
      <c r="U67" s="85"/>
      <c r="V67" s="162"/>
      <c r="W67" s="85"/>
      <c r="X67" s="158"/>
      <c r="Y67" s="158"/>
      <c r="Z67" s="9"/>
      <c r="AA67" s="9"/>
      <c r="AB67" s="9"/>
      <c r="AC67" s="9"/>
      <c r="AD67" s="9"/>
      <c r="AI67" s="88"/>
      <c r="AJ67" s="88"/>
      <c r="AR67" s="88"/>
      <c r="AS67" s="88"/>
      <c r="AT67" s="88"/>
      <c r="AU67" s="88"/>
      <c r="BI67" s="88"/>
      <c r="BJ67" s="88"/>
      <c r="BK67" s="88"/>
      <c r="BL67" s="41"/>
      <c r="BN67" s="88"/>
    </row>
    <row r="68" customFormat="false" ht="14.65" hidden="false" customHeight="false" outlineLevel="0" collapsed="false">
      <c r="A68" s="17"/>
      <c r="B68" s="85"/>
      <c r="C68" s="160"/>
      <c r="D68" s="85"/>
      <c r="E68" s="85"/>
      <c r="F68" s="161"/>
      <c r="G68" s="161"/>
      <c r="H68" s="161"/>
      <c r="I68" s="161"/>
      <c r="J68" s="158"/>
      <c r="K68" s="84"/>
      <c r="L68" s="9"/>
      <c r="M68" s="9"/>
      <c r="N68" s="9"/>
      <c r="O68" s="9"/>
      <c r="P68" s="9"/>
      <c r="Q68" s="9"/>
      <c r="R68" s="9"/>
      <c r="S68" s="9"/>
      <c r="T68" s="9"/>
      <c r="U68" s="85"/>
      <c r="V68" s="162"/>
      <c r="W68" s="85"/>
      <c r="X68" s="158"/>
      <c r="Y68" s="158"/>
      <c r="Z68" s="9"/>
      <c r="AA68" s="9"/>
      <c r="AB68" s="9"/>
      <c r="AC68" s="9"/>
      <c r="AD68" s="9"/>
      <c r="AI68" s="88"/>
      <c r="AJ68" s="88"/>
      <c r="AR68" s="88"/>
      <c r="AS68" s="88"/>
      <c r="AT68" s="88"/>
      <c r="AU68" s="88"/>
      <c r="BI68" s="88"/>
      <c r="BJ68" s="88"/>
      <c r="BK68" s="88"/>
      <c r="BL68" s="41"/>
      <c r="BN68" s="88"/>
    </row>
    <row r="69" customFormat="false" ht="14.65" hidden="false" customHeight="false" outlineLevel="0" collapsed="false">
      <c r="A69" s="17"/>
      <c r="B69" s="85"/>
      <c r="C69" s="160"/>
      <c r="D69" s="160"/>
      <c r="E69" s="85"/>
      <c r="F69" s="161"/>
      <c r="G69" s="161"/>
      <c r="H69" s="161"/>
      <c r="I69" s="161"/>
      <c r="J69" s="158"/>
      <c r="K69" s="84"/>
      <c r="L69" s="9"/>
      <c r="M69" s="9"/>
      <c r="N69" s="9"/>
      <c r="O69" s="9"/>
      <c r="P69" s="9"/>
      <c r="Q69" s="9"/>
      <c r="R69" s="9"/>
      <c r="S69" s="9"/>
      <c r="T69" s="9"/>
      <c r="U69" s="85"/>
      <c r="V69" s="162"/>
      <c r="W69" s="85"/>
      <c r="X69" s="158"/>
      <c r="Y69" s="158"/>
      <c r="Z69" s="9"/>
      <c r="AA69" s="9"/>
      <c r="AB69" s="9"/>
      <c r="AC69" s="9"/>
      <c r="AD69" s="9"/>
      <c r="AE69" s="9"/>
      <c r="AI69" s="88"/>
      <c r="AJ69" s="88"/>
      <c r="AK69" s="88"/>
      <c r="AR69" s="88"/>
      <c r="AS69" s="88"/>
      <c r="AT69" s="88"/>
      <c r="AU69" s="88"/>
      <c r="BI69" s="88"/>
      <c r="BJ69" s="88"/>
      <c r="BK69" s="88"/>
      <c r="BL69" s="41"/>
      <c r="BN69" s="88"/>
    </row>
    <row r="70" customFormat="false" ht="14.65" hidden="false" customHeight="false" outlineLevel="0" collapsed="false">
      <c r="A70" s="17"/>
      <c r="B70" s="85"/>
      <c r="C70" s="160"/>
      <c r="D70" s="160"/>
      <c r="E70" s="85"/>
      <c r="F70" s="161"/>
      <c r="G70" s="161"/>
      <c r="H70" s="161"/>
      <c r="I70" s="161"/>
      <c r="J70" s="158"/>
      <c r="K70" s="84"/>
      <c r="L70" s="9"/>
      <c r="M70" s="9"/>
      <c r="N70" s="9"/>
      <c r="O70" s="9"/>
      <c r="P70" s="9"/>
      <c r="Q70" s="9"/>
      <c r="R70" s="9"/>
      <c r="S70" s="9"/>
      <c r="T70" s="9"/>
      <c r="U70" s="85"/>
      <c r="V70" s="162"/>
      <c r="W70" s="85"/>
      <c r="X70" s="158"/>
      <c r="Y70" s="158"/>
      <c r="Z70" s="9"/>
      <c r="AA70" s="9"/>
      <c r="AB70" s="9"/>
      <c r="AC70" s="9"/>
      <c r="AD70" s="9"/>
      <c r="AI70" s="88"/>
      <c r="AJ70" s="88"/>
      <c r="AR70" s="88"/>
      <c r="AS70" s="88"/>
      <c r="AT70" s="88"/>
      <c r="AU70" s="88"/>
      <c r="BI70" s="88"/>
      <c r="BJ70" s="88"/>
      <c r="BK70" s="88"/>
      <c r="BL70" s="41"/>
      <c r="BN70" s="88"/>
    </row>
    <row r="71" customFormat="false" ht="14.65" hidden="false" customHeight="false" outlineLevel="0" collapsed="false">
      <c r="A71" s="17"/>
      <c r="B71" s="85"/>
      <c r="C71" s="160"/>
      <c r="D71" s="160"/>
      <c r="E71" s="85"/>
      <c r="F71" s="161"/>
      <c r="G71" s="161"/>
      <c r="H71" s="161"/>
      <c r="I71" s="161"/>
      <c r="J71" s="158"/>
      <c r="K71" s="84"/>
      <c r="L71" s="9"/>
      <c r="M71" s="9"/>
      <c r="N71" s="9"/>
      <c r="O71" s="9"/>
      <c r="P71" s="9"/>
      <c r="Q71" s="9"/>
      <c r="R71" s="9"/>
      <c r="S71" s="9"/>
      <c r="T71" s="9"/>
      <c r="U71" s="85"/>
      <c r="V71" s="162"/>
      <c r="W71" s="85"/>
      <c r="X71" s="158"/>
      <c r="Y71" s="158"/>
      <c r="Z71" s="9"/>
      <c r="AA71" s="9"/>
      <c r="AB71" s="9"/>
      <c r="AC71" s="9"/>
      <c r="AD71" s="9"/>
      <c r="AI71" s="88"/>
      <c r="AJ71" s="88"/>
      <c r="AR71" s="88"/>
      <c r="AS71" s="88"/>
      <c r="AT71" s="88"/>
      <c r="AU71" s="88"/>
      <c r="BI71" s="88"/>
      <c r="BJ71" s="88"/>
      <c r="BK71" s="88"/>
      <c r="BL71" s="41"/>
      <c r="BN71" s="88"/>
    </row>
    <row r="72" customFormat="false" ht="14.65" hidden="false" customHeight="false" outlineLevel="0" collapsed="false">
      <c r="A72" s="17"/>
      <c r="B72" s="85"/>
      <c r="C72" s="160"/>
      <c r="D72" s="160"/>
      <c r="E72" s="85"/>
      <c r="F72" s="161"/>
      <c r="G72" s="161"/>
      <c r="H72" s="161"/>
      <c r="I72" s="161"/>
      <c r="J72" s="158"/>
      <c r="K72" s="84"/>
      <c r="L72" s="9"/>
      <c r="M72" s="9"/>
      <c r="N72" s="9"/>
      <c r="O72" s="9"/>
      <c r="P72" s="9"/>
      <c r="Q72" s="9"/>
      <c r="R72" s="9"/>
      <c r="S72" s="9"/>
      <c r="T72" s="9"/>
      <c r="U72" s="85"/>
      <c r="V72" s="162"/>
      <c r="W72" s="85"/>
      <c r="X72" s="158"/>
      <c r="Y72" s="158"/>
      <c r="Z72" s="9"/>
      <c r="AA72" s="9"/>
      <c r="AB72" s="9"/>
      <c r="AC72" s="9"/>
      <c r="AD72" s="9"/>
      <c r="AI72" s="88"/>
      <c r="AJ72" s="88"/>
      <c r="AR72" s="88"/>
      <c r="AS72" s="88"/>
      <c r="AT72" s="88"/>
      <c r="AU72" s="88"/>
      <c r="BI72" s="88"/>
      <c r="BJ72" s="88"/>
      <c r="BK72" s="88"/>
      <c r="BL72" s="41"/>
      <c r="BN72" s="88"/>
    </row>
    <row r="73" customFormat="false" ht="14.65" hidden="false" customHeight="false" outlineLevel="0" collapsed="false">
      <c r="A73" s="17"/>
      <c r="B73" s="85"/>
      <c r="C73" s="160"/>
      <c r="D73" s="85"/>
      <c r="E73" s="85"/>
      <c r="F73" s="161"/>
      <c r="G73" s="161"/>
      <c r="H73" s="161"/>
      <c r="I73" s="161"/>
      <c r="J73" s="158"/>
      <c r="K73" s="84"/>
      <c r="L73" s="9"/>
      <c r="M73" s="9"/>
      <c r="N73" s="9"/>
      <c r="O73" s="9"/>
      <c r="P73" s="9"/>
      <c r="Q73" s="9"/>
      <c r="R73" s="9"/>
      <c r="S73" s="9"/>
      <c r="T73" s="9"/>
      <c r="U73" s="85"/>
      <c r="V73" s="162"/>
      <c r="W73" s="85"/>
      <c r="X73" s="158"/>
      <c r="Y73" s="158"/>
      <c r="Z73" s="9"/>
      <c r="AA73" s="9"/>
      <c r="AB73" s="9"/>
      <c r="AC73" s="9"/>
      <c r="AD73" s="9"/>
      <c r="AE73" s="9"/>
      <c r="AI73" s="88"/>
      <c r="AJ73" s="88"/>
      <c r="AR73" s="88"/>
      <c r="AS73" s="88"/>
      <c r="AT73" s="88"/>
      <c r="AU73" s="88"/>
      <c r="BI73" s="88"/>
      <c r="BJ73" s="88"/>
      <c r="BK73" s="88"/>
      <c r="BL73" s="41"/>
      <c r="BN73" s="88"/>
    </row>
    <row r="74" customFormat="false" ht="14.65" hidden="false" customHeight="false" outlineLevel="0" collapsed="false">
      <c r="A74" s="17"/>
      <c r="B74" s="85"/>
      <c r="C74" s="160"/>
      <c r="D74" s="85"/>
      <c r="E74" s="85"/>
      <c r="F74" s="161"/>
      <c r="G74" s="161"/>
      <c r="H74" s="161"/>
      <c r="I74" s="161"/>
      <c r="J74" s="158"/>
      <c r="K74" s="84"/>
      <c r="L74" s="9"/>
      <c r="M74" s="9"/>
      <c r="N74" s="9"/>
      <c r="O74" s="9"/>
      <c r="P74" s="9"/>
      <c r="Q74" s="9"/>
      <c r="R74" s="9"/>
      <c r="S74" s="9"/>
      <c r="T74" s="9"/>
      <c r="U74" s="85"/>
      <c r="V74" s="162"/>
      <c r="W74" s="85"/>
      <c r="X74" s="158"/>
      <c r="Y74" s="158"/>
      <c r="Z74" s="9"/>
      <c r="AA74" s="9"/>
      <c r="AB74" s="9"/>
      <c r="AC74" s="9"/>
      <c r="AD74" s="9"/>
      <c r="AI74" s="88"/>
      <c r="AJ74" s="88"/>
      <c r="AR74" s="88"/>
      <c r="AS74" s="88"/>
      <c r="AT74" s="88"/>
      <c r="AU74" s="88"/>
      <c r="BI74" s="88"/>
      <c r="BJ74" s="88"/>
      <c r="BK74" s="88"/>
      <c r="BL74" s="41"/>
      <c r="BN74" s="88"/>
    </row>
    <row r="75" customFormat="false" ht="14.65" hidden="false" customHeight="false" outlineLevel="0" collapsed="false">
      <c r="A75" s="17"/>
      <c r="B75" s="85"/>
      <c r="C75" s="160"/>
      <c r="D75" s="85"/>
      <c r="E75" s="85"/>
      <c r="F75" s="161"/>
      <c r="G75" s="161"/>
      <c r="H75" s="161"/>
      <c r="I75" s="161"/>
      <c r="J75" s="158"/>
      <c r="K75" s="84"/>
      <c r="L75" s="9"/>
      <c r="M75" s="9"/>
      <c r="N75" s="9"/>
      <c r="O75" s="9"/>
      <c r="P75" s="9"/>
      <c r="Q75" s="9"/>
      <c r="R75" s="9"/>
      <c r="S75" s="9"/>
      <c r="T75" s="9"/>
      <c r="U75" s="85"/>
      <c r="V75" s="162"/>
      <c r="W75" s="85"/>
      <c r="X75" s="158"/>
      <c r="Y75" s="158"/>
      <c r="Z75" s="9"/>
      <c r="AA75" s="9"/>
      <c r="AB75" s="9"/>
      <c r="AC75" s="9"/>
      <c r="AD75" s="9"/>
      <c r="AI75" s="88"/>
      <c r="AJ75" s="88"/>
      <c r="AR75" s="88"/>
      <c r="AS75" s="88"/>
      <c r="AT75" s="88"/>
      <c r="AU75" s="88"/>
      <c r="BI75" s="88"/>
      <c r="BJ75" s="88"/>
      <c r="BK75" s="88"/>
      <c r="BL75" s="41"/>
      <c r="BN75" s="88"/>
    </row>
    <row r="76" customFormat="false" ht="14.65" hidden="false" customHeight="false" outlineLevel="0" collapsed="false">
      <c r="A76" s="17"/>
      <c r="B76" s="85"/>
      <c r="C76" s="160"/>
      <c r="D76" s="85"/>
      <c r="E76" s="85"/>
      <c r="F76" s="161"/>
      <c r="G76" s="161"/>
      <c r="H76" s="161"/>
      <c r="I76" s="161"/>
      <c r="J76" s="158"/>
      <c r="K76" s="84"/>
      <c r="L76" s="9"/>
      <c r="M76" s="9"/>
      <c r="N76" s="9"/>
      <c r="O76" s="9"/>
      <c r="P76" s="9"/>
      <c r="Q76" s="9"/>
      <c r="R76" s="9"/>
      <c r="S76" s="9"/>
      <c r="T76" s="9"/>
      <c r="U76" s="85"/>
      <c r="V76" s="162"/>
      <c r="W76" s="85"/>
      <c r="X76" s="158"/>
      <c r="Y76" s="158"/>
      <c r="Z76" s="9"/>
      <c r="AA76" s="9"/>
      <c r="AB76" s="9"/>
      <c r="AC76" s="9"/>
      <c r="AD76" s="9"/>
      <c r="AI76" s="88"/>
      <c r="AJ76" s="88"/>
      <c r="AR76" s="88"/>
      <c r="AS76" s="88"/>
      <c r="AT76" s="88"/>
      <c r="AU76" s="88"/>
      <c r="BI76" s="88"/>
      <c r="BJ76" s="88"/>
      <c r="BK76" s="88"/>
      <c r="BL76" s="41"/>
      <c r="BN76" s="88"/>
    </row>
    <row r="77" customFormat="false" ht="14.65" hidden="false" customHeight="false" outlineLevel="0" collapsed="false">
      <c r="A77" s="17"/>
      <c r="F77" s="161"/>
      <c r="G77" s="158"/>
      <c r="J77" s="158"/>
      <c r="K77" s="163"/>
      <c r="U77" s="85"/>
      <c r="V77" s="25"/>
      <c r="AI77" s="88"/>
      <c r="AJ77" s="88"/>
      <c r="AR77" s="88"/>
      <c r="AS77" s="88"/>
      <c r="AT77" s="88"/>
      <c r="AU77" s="88"/>
      <c r="BI77" s="88"/>
      <c r="BJ77" s="88"/>
      <c r="BK77" s="88"/>
      <c r="BL77" s="41"/>
      <c r="BN77" s="88"/>
    </row>
    <row r="78" customFormat="false" ht="14.65" hidden="false" customHeight="false" outlineLevel="0" collapsed="false">
      <c r="A78" s="159"/>
      <c r="B78" s="9"/>
      <c r="C78" s="9"/>
      <c r="D78" s="9"/>
      <c r="E78" s="9"/>
      <c r="F78" s="42"/>
      <c r="G78" s="42"/>
      <c r="H78" s="42"/>
      <c r="I78" s="42"/>
      <c r="J78" s="158"/>
      <c r="K78" s="9"/>
      <c r="L78" s="9"/>
      <c r="M78" s="9"/>
      <c r="N78" s="9"/>
      <c r="O78" s="9"/>
      <c r="P78" s="9"/>
      <c r="Q78" s="9"/>
      <c r="R78" s="9"/>
      <c r="S78" s="9"/>
      <c r="T78" s="9"/>
      <c r="U78" s="85"/>
      <c r="V78" s="84"/>
      <c r="W78" s="9"/>
      <c r="X78" s="42"/>
      <c r="Y78" s="158"/>
      <c r="Z78" s="85"/>
      <c r="AA78" s="9"/>
      <c r="AB78" s="164"/>
      <c r="AC78" s="20"/>
      <c r="AD78" s="20"/>
      <c r="AE78" s="20"/>
      <c r="AI78" s="88"/>
      <c r="AJ78" s="88"/>
      <c r="AR78" s="88"/>
      <c r="AS78" s="88"/>
      <c r="AT78" s="88"/>
      <c r="AU78" s="88"/>
      <c r="BI78" s="88"/>
      <c r="BJ78" s="88"/>
      <c r="BK78" s="88"/>
      <c r="BL78" s="41"/>
      <c r="BN78" s="88"/>
    </row>
    <row r="79" customFormat="false" ht="14.65" hidden="false" customHeight="false" outlineLevel="0" collapsed="false">
      <c r="A79" s="159"/>
      <c r="B79" s="9"/>
      <c r="C79" s="9"/>
      <c r="D79" s="9"/>
      <c r="E79" s="9"/>
      <c r="F79" s="42"/>
      <c r="G79" s="42"/>
      <c r="H79" s="42"/>
      <c r="I79" s="42"/>
      <c r="J79" s="158"/>
      <c r="K79" s="9"/>
      <c r="L79" s="9"/>
      <c r="M79" s="9"/>
      <c r="N79" s="9"/>
      <c r="O79" s="9"/>
      <c r="P79" s="9"/>
      <c r="Q79" s="9"/>
      <c r="R79" s="9"/>
      <c r="S79" s="9"/>
      <c r="T79" s="9"/>
      <c r="U79" s="85"/>
      <c r="V79" s="84"/>
      <c r="W79" s="9"/>
      <c r="X79" s="42"/>
      <c r="Y79" s="158"/>
      <c r="Z79" s="85"/>
      <c r="AA79" s="9"/>
      <c r="AB79" s="164"/>
      <c r="AC79" s="20"/>
      <c r="AD79" s="20"/>
      <c r="AI79" s="88"/>
      <c r="AJ79" s="88"/>
      <c r="AR79" s="88"/>
      <c r="AS79" s="88"/>
      <c r="AT79" s="88"/>
      <c r="AU79" s="88"/>
      <c r="BI79" s="88"/>
      <c r="BJ79" s="88"/>
      <c r="BK79" s="88"/>
      <c r="BL79" s="41"/>
      <c r="BN79" s="88"/>
    </row>
    <row r="80" customFormat="false" ht="14.65" hidden="false" customHeight="false" outlineLevel="0" collapsed="false">
      <c r="A80" s="159"/>
      <c r="B80" s="9"/>
      <c r="C80" s="9"/>
      <c r="D80" s="9"/>
      <c r="E80" s="9"/>
      <c r="F80" s="42"/>
      <c r="G80" s="42"/>
      <c r="H80" s="42"/>
      <c r="I80" s="42"/>
      <c r="J80" s="158"/>
      <c r="K80" s="9"/>
      <c r="L80" s="9"/>
      <c r="M80" s="9"/>
      <c r="N80" s="9"/>
      <c r="O80" s="9"/>
      <c r="P80" s="9"/>
      <c r="Q80" s="9"/>
      <c r="R80" s="9"/>
      <c r="S80" s="9"/>
      <c r="T80" s="9"/>
      <c r="U80" s="85"/>
      <c r="V80" s="84"/>
      <c r="W80" s="9"/>
      <c r="X80" s="42"/>
      <c r="Y80" s="158"/>
      <c r="Z80" s="85"/>
      <c r="AA80" s="9"/>
      <c r="AB80" s="164"/>
      <c r="AC80" s="20"/>
      <c r="AD80" s="20"/>
      <c r="AI80" s="88"/>
      <c r="AJ80" s="88"/>
      <c r="AR80" s="88"/>
      <c r="AS80" s="88"/>
      <c r="AT80" s="88"/>
      <c r="AU80" s="88"/>
      <c r="BI80" s="88"/>
      <c r="BJ80" s="88"/>
      <c r="BK80" s="88"/>
      <c r="BL80" s="41"/>
      <c r="BN80" s="88"/>
    </row>
    <row r="81" customFormat="false" ht="14.65" hidden="false" customHeight="false" outlineLevel="0" collapsed="false">
      <c r="A81" s="159"/>
      <c r="B81" s="9"/>
      <c r="C81" s="9"/>
      <c r="D81" s="9"/>
      <c r="E81" s="9"/>
      <c r="F81" s="42"/>
      <c r="G81" s="42"/>
      <c r="H81" s="42"/>
      <c r="I81" s="42"/>
      <c r="J81" s="158"/>
      <c r="K81" s="9"/>
      <c r="L81" s="9"/>
      <c r="M81" s="9"/>
      <c r="N81" s="9"/>
      <c r="O81" s="9"/>
      <c r="P81" s="9"/>
      <c r="Q81" s="9"/>
      <c r="R81" s="9"/>
      <c r="S81" s="9"/>
      <c r="T81" s="9"/>
      <c r="U81" s="85"/>
      <c r="V81" s="84"/>
      <c r="W81" s="9"/>
      <c r="X81" s="42"/>
      <c r="Y81" s="158"/>
      <c r="Z81" s="85"/>
      <c r="AA81" s="9"/>
      <c r="AB81" s="164"/>
      <c r="AC81" s="20"/>
      <c r="AD81" s="20"/>
      <c r="AI81" s="88"/>
      <c r="AJ81" s="88"/>
      <c r="AR81" s="88"/>
      <c r="AS81" s="88"/>
      <c r="AT81" s="88"/>
      <c r="AU81" s="88"/>
      <c r="BI81" s="88"/>
      <c r="BJ81" s="88"/>
      <c r="BK81" s="88"/>
      <c r="BL81" s="41"/>
      <c r="BN81" s="88"/>
    </row>
    <row r="82" customFormat="false" ht="14.65" hidden="false" customHeight="false" outlineLevel="0" collapsed="false">
      <c r="A82" s="17"/>
      <c r="B82" s="9"/>
      <c r="C82" s="9"/>
      <c r="D82" s="9"/>
      <c r="E82" s="9"/>
      <c r="F82" s="42"/>
      <c r="G82" s="42"/>
      <c r="H82" s="42"/>
      <c r="I82" s="42"/>
      <c r="J82" s="158"/>
      <c r="K82" s="9"/>
      <c r="L82" s="9"/>
      <c r="M82" s="9"/>
      <c r="N82" s="9"/>
      <c r="O82" s="9"/>
      <c r="P82" s="9"/>
      <c r="Q82" s="9"/>
      <c r="R82" s="9"/>
      <c r="S82" s="9"/>
      <c r="T82" s="9"/>
      <c r="U82" s="85"/>
      <c r="V82" s="84"/>
      <c r="W82" s="9"/>
      <c r="X82" s="42"/>
      <c r="Y82" s="158"/>
      <c r="Z82" s="85"/>
      <c r="AA82" s="9"/>
      <c r="AB82" s="164"/>
      <c r="AC82" s="20"/>
      <c r="AD82" s="20"/>
      <c r="AE82" s="20"/>
      <c r="AI82" s="88"/>
      <c r="AJ82" s="88"/>
      <c r="AR82" s="88"/>
      <c r="AS82" s="88"/>
      <c r="AT82" s="88"/>
      <c r="AU82" s="88"/>
      <c r="BI82" s="88"/>
      <c r="BJ82" s="88"/>
      <c r="BK82" s="88"/>
      <c r="BL82" s="41"/>
      <c r="BN82" s="88"/>
    </row>
    <row r="83" customFormat="false" ht="14.65" hidden="false" customHeight="false" outlineLevel="0" collapsed="false">
      <c r="A83" s="17"/>
      <c r="B83" s="9"/>
      <c r="C83" s="9"/>
      <c r="D83" s="9"/>
      <c r="E83" s="9"/>
      <c r="F83" s="42"/>
      <c r="G83" s="42"/>
      <c r="H83" s="42"/>
      <c r="I83" s="42"/>
      <c r="J83" s="158"/>
      <c r="K83" s="9"/>
      <c r="L83" s="9"/>
      <c r="M83" s="9"/>
      <c r="N83" s="9"/>
      <c r="O83" s="9"/>
      <c r="P83" s="9"/>
      <c r="Q83" s="9"/>
      <c r="R83" s="9"/>
      <c r="S83" s="9"/>
      <c r="T83" s="9"/>
      <c r="U83" s="85"/>
      <c r="V83" s="84"/>
      <c r="W83" s="9"/>
      <c r="X83" s="42"/>
      <c r="Y83" s="158"/>
      <c r="Z83" s="85"/>
      <c r="AA83" s="9"/>
      <c r="AB83" s="164"/>
      <c r="AC83" s="20"/>
      <c r="AD83" s="20"/>
      <c r="AI83" s="88"/>
      <c r="AJ83" s="88"/>
      <c r="AR83" s="88"/>
      <c r="AS83" s="88"/>
      <c r="AT83" s="88"/>
      <c r="AU83" s="88"/>
      <c r="BI83" s="88"/>
      <c r="BJ83" s="88"/>
      <c r="BK83" s="88"/>
      <c r="BL83" s="41"/>
      <c r="BN83" s="88"/>
    </row>
    <row r="84" customFormat="false" ht="14.65" hidden="false" customHeight="false" outlineLevel="0" collapsed="false">
      <c r="A84" s="17"/>
      <c r="B84" s="9"/>
      <c r="C84" s="9"/>
      <c r="D84" s="9"/>
      <c r="E84" s="9"/>
      <c r="F84" s="42"/>
      <c r="G84" s="42"/>
      <c r="H84" s="42"/>
      <c r="I84" s="42"/>
      <c r="J84" s="158"/>
      <c r="K84" s="9"/>
      <c r="L84" s="9"/>
      <c r="M84" s="9"/>
      <c r="N84" s="9"/>
      <c r="O84" s="9"/>
      <c r="P84" s="9"/>
      <c r="Q84" s="9"/>
      <c r="R84" s="9"/>
      <c r="S84" s="9"/>
      <c r="T84" s="9"/>
      <c r="U84" s="85"/>
      <c r="V84" s="84"/>
      <c r="W84" s="9"/>
      <c r="X84" s="42"/>
      <c r="Y84" s="158"/>
      <c r="Z84" s="85"/>
      <c r="AA84" s="9"/>
      <c r="AB84" s="164"/>
      <c r="AC84" s="20"/>
      <c r="AD84" s="20"/>
      <c r="AI84" s="88"/>
      <c r="AJ84" s="88"/>
      <c r="AR84" s="88"/>
      <c r="AS84" s="88"/>
      <c r="AT84" s="88"/>
      <c r="AU84" s="88"/>
      <c r="BI84" s="88"/>
      <c r="BJ84" s="88"/>
      <c r="BK84" s="88"/>
      <c r="BL84" s="41"/>
      <c r="BN84" s="88"/>
    </row>
    <row r="85" customFormat="false" ht="14.65" hidden="false" customHeight="false" outlineLevel="0" collapsed="false">
      <c r="A85" s="17"/>
      <c r="B85" s="9"/>
      <c r="C85" s="9"/>
      <c r="D85" s="9"/>
      <c r="E85" s="9"/>
      <c r="F85" s="42"/>
      <c r="G85" s="42"/>
      <c r="H85" s="42"/>
      <c r="I85" s="42"/>
      <c r="J85" s="158"/>
      <c r="K85" s="9"/>
      <c r="L85" s="9"/>
      <c r="M85" s="9"/>
      <c r="N85" s="9"/>
      <c r="O85" s="9"/>
      <c r="P85" s="9"/>
      <c r="Q85" s="9"/>
      <c r="R85" s="9"/>
      <c r="S85" s="9"/>
      <c r="T85" s="9"/>
      <c r="U85" s="85"/>
      <c r="V85" s="84"/>
      <c r="W85" s="9"/>
      <c r="X85" s="42"/>
      <c r="Y85" s="158"/>
      <c r="Z85" s="85"/>
      <c r="AA85" s="9"/>
      <c r="AB85" s="164"/>
      <c r="AC85" s="20"/>
      <c r="AD85" s="20"/>
      <c r="AI85" s="88"/>
      <c r="AJ85" s="88"/>
      <c r="AR85" s="88"/>
      <c r="AS85" s="88"/>
      <c r="AT85" s="88"/>
      <c r="AU85" s="88"/>
      <c r="BI85" s="88"/>
      <c r="BJ85" s="88"/>
      <c r="BK85" s="88"/>
      <c r="BL85" s="41"/>
      <c r="BN85" s="88"/>
    </row>
    <row r="86" customFormat="false" ht="14.65" hidden="false" customHeight="false" outlineLevel="0" collapsed="false">
      <c r="A86" s="17"/>
      <c r="B86" s="9"/>
      <c r="C86" s="9"/>
      <c r="D86" s="9"/>
      <c r="E86" s="9"/>
      <c r="F86" s="42"/>
      <c r="G86" s="42"/>
      <c r="H86" s="42"/>
      <c r="I86" s="42"/>
      <c r="J86" s="158"/>
      <c r="K86" s="9"/>
      <c r="L86" s="9"/>
      <c r="M86" s="9"/>
      <c r="N86" s="9"/>
      <c r="O86" s="9"/>
      <c r="P86" s="9"/>
      <c r="Q86" s="9"/>
      <c r="R86" s="9"/>
      <c r="S86" s="9"/>
      <c r="T86" s="9"/>
      <c r="U86" s="85"/>
      <c r="V86" s="84"/>
      <c r="W86" s="9"/>
      <c r="X86" s="42"/>
      <c r="Y86" s="158"/>
      <c r="Z86" s="85"/>
      <c r="AA86" s="9"/>
      <c r="AB86" s="164"/>
      <c r="AC86" s="20"/>
      <c r="AD86" s="20"/>
      <c r="AE86" s="20"/>
      <c r="AI86" s="88"/>
      <c r="AJ86" s="88"/>
      <c r="AR86" s="88"/>
      <c r="AS86" s="88"/>
      <c r="AT86" s="88"/>
      <c r="AU86" s="88"/>
      <c r="BI86" s="88"/>
      <c r="BJ86" s="88"/>
      <c r="BK86" s="88"/>
      <c r="BL86" s="41"/>
      <c r="BN86" s="88"/>
    </row>
    <row r="87" customFormat="false" ht="14.65" hidden="false" customHeight="false" outlineLevel="0" collapsed="false">
      <c r="A87" s="17"/>
      <c r="B87" s="9"/>
      <c r="C87" s="9"/>
      <c r="D87" s="9"/>
      <c r="E87" s="9"/>
      <c r="F87" s="42"/>
      <c r="G87" s="42"/>
      <c r="H87" s="42"/>
      <c r="I87" s="42"/>
      <c r="J87" s="158"/>
      <c r="K87" s="9"/>
      <c r="L87" s="9"/>
      <c r="M87" s="9"/>
      <c r="N87" s="9"/>
      <c r="O87" s="9"/>
      <c r="P87" s="9"/>
      <c r="Q87" s="9"/>
      <c r="R87" s="9"/>
      <c r="S87" s="9"/>
      <c r="T87" s="9"/>
      <c r="U87" s="85"/>
      <c r="V87" s="84"/>
      <c r="W87" s="9"/>
      <c r="X87" s="42"/>
      <c r="Y87" s="158"/>
      <c r="Z87" s="85"/>
      <c r="AA87" s="9"/>
      <c r="AB87" s="164"/>
      <c r="AC87" s="20"/>
      <c r="AD87" s="20"/>
      <c r="AI87" s="88"/>
      <c r="AJ87" s="88"/>
      <c r="AR87" s="88"/>
      <c r="AS87" s="88"/>
      <c r="AT87" s="88"/>
      <c r="AU87" s="88"/>
      <c r="BI87" s="88"/>
      <c r="BJ87" s="88"/>
      <c r="BK87" s="88"/>
      <c r="BL87" s="41"/>
      <c r="BN87" s="88"/>
    </row>
    <row r="88" customFormat="false" ht="14.65" hidden="false" customHeight="false" outlineLevel="0" collapsed="false">
      <c r="A88" s="17"/>
      <c r="B88" s="9"/>
      <c r="C88" s="9"/>
      <c r="D88" s="9"/>
      <c r="E88" s="9"/>
      <c r="F88" s="42"/>
      <c r="G88" s="42"/>
      <c r="H88" s="42"/>
      <c r="I88" s="42"/>
      <c r="J88" s="158"/>
      <c r="K88" s="9"/>
      <c r="L88" s="9"/>
      <c r="M88" s="9"/>
      <c r="N88" s="9"/>
      <c r="O88" s="9"/>
      <c r="P88" s="9"/>
      <c r="Q88" s="9"/>
      <c r="R88" s="9"/>
      <c r="S88" s="9"/>
      <c r="T88" s="9"/>
      <c r="U88" s="85"/>
      <c r="V88" s="84"/>
      <c r="W88" s="9"/>
      <c r="X88" s="42"/>
      <c r="Y88" s="158"/>
      <c r="Z88" s="85"/>
      <c r="AA88" s="9"/>
      <c r="AB88" s="164"/>
      <c r="AC88" s="20"/>
      <c r="AD88" s="20"/>
      <c r="AI88" s="88"/>
      <c r="AJ88" s="88"/>
      <c r="AR88" s="88"/>
      <c r="AS88" s="88"/>
      <c r="AT88" s="88"/>
      <c r="AU88" s="88"/>
      <c r="BI88" s="88"/>
      <c r="BJ88" s="88"/>
      <c r="BK88" s="88"/>
      <c r="BL88" s="41"/>
      <c r="BN88" s="88"/>
    </row>
    <row r="89" customFormat="false" ht="14.65" hidden="false" customHeight="false" outlineLevel="0" collapsed="false">
      <c r="A89" s="17"/>
      <c r="B89" s="9"/>
      <c r="C89" s="9"/>
      <c r="D89" s="9"/>
      <c r="E89" s="9"/>
      <c r="F89" s="42"/>
      <c r="G89" s="42"/>
      <c r="H89" s="42"/>
      <c r="I89" s="42"/>
      <c r="J89" s="158"/>
      <c r="K89" s="9"/>
      <c r="L89" s="9"/>
      <c r="M89" s="9"/>
      <c r="N89" s="9"/>
      <c r="O89" s="9"/>
      <c r="P89" s="9"/>
      <c r="Q89" s="9"/>
      <c r="R89" s="9"/>
      <c r="S89" s="9"/>
      <c r="T89" s="9"/>
      <c r="U89" s="85"/>
      <c r="V89" s="84"/>
      <c r="W89" s="9"/>
      <c r="X89" s="42"/>
      <c r="Y89" s="158"/>
      <c r="Z89" s="85"/>
      <c r="AA89" s="9"/>
      <c r="AB89" s="164"/>
      <c r="AC89" s="20"/>
      <c r="AD89" s="20"/>
      <c r="AI89" s="88"/>
      <c r="AJ89" s="88"/>
      <c r="AR89" s="88"/>
      <c r="AS89" s="88"/>
      <c r="AT89" s="88"/>
      <c r="AU89" s="88"/>
      <c r="BI89" s="88"/>
      <c r="BJ89" s="88"/>
      <c r="BK89" s="88"/>
      <c r="BL89" s="41"/>
      <c r="BN89" s="88"/>
    </row>
    <row r="90" customFormat="false" ht="14.65" hidden="false" customHeight="false" outlineLevel="0" collapsed="false">
      <c r="A90" s="17"/>
      <c r="B90" s="9"/>
      <c r="C90" s="9"/>
      <c r="D90" s="9"/>
      <c r="E90" s="9"/>
      <c r="F90" s="42"/>
      <c r="G90" s="42"/>
      <c r="H90" s="42"/>
      <c r="I90" s="42"/>
      <c r="J90" s="158"/>
      <c r="K90" s="9"/>
      <c r="L90" s="9"/>
      <c r="M90" s="9"/>
      <c r="N90" s="9"/>
      <c r="O90" s="9"/>
      <c r="P90" s="9"/>
      <c r="Q90" s="9"/>
      <c r="R90" s="9"/>
      <c r="S90" s="9"/>
      <c r="T90" s="9"/>
      <c r="U90" s="85"/>
      <c r="V90" s="84"/>
      <c r="W90" s="9"/>
      <c r="X90" s="42"/>
      <c r="Y90" s="158"/>
      <c r="Z90" s="85"/>
      <c r="AA90" s="9"/>
      <c r="AB90" s="164"/>
      <c r="AC90" s="20"/>
      <c r="AD90" s="20"/>
      <c r="AE90" s="20"/>
      <c r="AI90" s="88"/>
      <c r="AJ90" s="88"/>
      <c r="AR90" s="88"/>
      <c r="AS90" s="88"/>
      <c r="AT90" s="88"/>
      <c r="AU90" s="88"/>
      <c r="BI90" s="88"/>
      <c r="BJ90" s="88"/>
      <c r="BK90" s="88"/>
      <c r="BL90" s="41"/>
      <c r="BN90" s="88"/>
    </row>
    <row r="91" customFormat="false" ht="14.65" hidden="false" customHeight="false" outlineLevel="0" collapsed="false">
      <c r="A91" s="17"/>
      <c r="B91" s="9"/>
      <c r="C91" s="9"/>
      <c r="D91" s="9"/>
      <c r="E91" s="9"/>
      <c r="F91" s="42"/>
      <c r="G91" s="42"/>
      <c r="H91" s="42"/>
      <c r="I91" s="42"/>
      <c r="J91" s="158"/>
      <c r="K91" s="9"/>
      <c r="L91" s="9"/>
      <c r="M91" s="9"/>
      <c r="N91" s="9"/>
      <c r="O91" s="9"/>
      <c r="P91" s="9"/>
      <c r="Q91" s="9"/>
      <c r="R91" s="9"/>
      <c r="S91" s="9"/>
      <c r="T91" s="9"/>
      <c r="U91" s="85"/>
      <c r="V91" s="84"/>
      <c r="W91" s="9"/>
      <c r="X91" s="42"/>
      <c r="Y91" s="158"/>
      <c r="Z91" s="85"/>
      <c r="AA91" s="9"/>
      <c r="AB91" s="164"/>
      <c r="AC91" s="20"/>
      <c r="AD91" s="20"/>
      <c r="AI91" s="88"/>
      <c r="AJ91" s="88"/>
      <c r="AR91" s="88"/>
      <c r="AS91" s="88"/>
      <c r="AT91" s="88"/>
      <c r="AU91" s="88"/>
      <c r="BI91" s="88"/>
      <c r="BJ91" s="88"/>
      <c r="BK91" s="88"/>
      <c r="BL91" s="41"/>
      <c r="BN91" s="88"/>
    </row>
    <row r="92" customFormat="false" ht="14.65" hidden="false" customHeight="false" outlineLevel="0" collapsed="false">
      <c r="A92" s="17"/>
      <c r="B92" s="9"/>
      <c r="C92" s="9"/>
      <c r="D92" s="9"/>
      <c r="E92" s="9"/>
      <c r="F92" s="42"/>
      <c r="G92" s="42"/>
      <c r="H92" s="42"/>
      <c r="I92" s="42"/>
      <c r="J92" s="158"/>
      <c r="K92" s="9"/>
      <c r="L92" s="9"/>
      <c r="M92" s="9"/>
      <c r="N92" s="9"/>
      <c r="O92" s="9"/>
      <c r="P92" s="9"/>
      <c r="Q92" s="9"/>
      <c r="R92" s="9"/>
      <c r="S92" s="9"/>
      <c r="T92" s="9"/>
      <c r="U92" s="85"/>
      <c r="V92" s="84"/>
      <c r="W92" s="9"/>
      <c r="X92" s="42"/>
      <c r="Y92" s="158"/>
      <c r="Z92" s="85"/>
      <c r="AA92" s="9"/>
      <c r="AB92" s="164"/>
      <c r="AC92" s="20"/>
      <c r="AD92" s="20"/>
      <c r="AI92" s="88"/>
      <c r="AJ92" s="88"/>
      <c r="AR92" s="88"/>
      <c r="AS92" s="88"/>
      <c r="AT92" s="88"/>
      <c r="AU92" s="88"/>
      <c r="BI92" s="88"/>
      <c r="BJ92" s="88"/>
      <c r="BK92" s="88"/>
      <c r="BL92" s="41"/>
      <c r="BN92" s="88"/>
    </row>
    <row r="93" customFormat="false" ht="14.65" hidden="false" customHeight="false" outlineLevel="0" collapsed="false">
      <c r="A93" s="17"/>
      <c r="B93" s="9"/>
      <c r="C93" s="9"/>
      <c r="D93" s="9"/>
      <c r="E93" s="9"/>
      <c r="F93" s="42"/>
      <c r="G93" s="42"/>
      <c r="H93" s="42"/>
      <c r="I93" s="42"/>
      <c r="J93" s="158"/>
      <c r="K93" s="9"/>
      <c r="L93" s="9"/>
      <c r="M93" s="9"/>
      <c r="N93" s="9"/>
      <c r="O93" s="9"/>
      <c r="P93" s="9"/>
      <c r="Q93" s="9"/>
      <c r="R93" s="9"/>
      <c r="S93" s="9"/>
      <c r="T93" s="9"/>
      <c r="U93" s="85"/>
      <c r="V93" s="84"/>
      <c r="W93" s="9"/>
      <c r="X93" s="42"/>
      <c r="Y93" s="158"/>
      <c r="Z93" s="85"/>
      <c r="AA93" s="9"/>
      <c r="AB93" s="164"/>
      <c r="AC93" s="20"/>
      <c r="AD93" s="20"/>
      <c r="AI93" s="88"/>
      <c r="AJ93" s="88"/>
      <c r="AR93" s="88"/>
      <c r="AS93" s="88"/>
      <c r="AT93" s="88"/>
      <c r="AU93" s="88"/>
      <c r="BI93" s="88"/>
      <c r="BJ93" s="88"/>
      <c r="BK93" s="88"/>
      <c r="BL93" s="41"/>
      <c r="BN93" s="88"/>
    </row>
    <row r="94" customFormat="false" ht="14.65" hidden="false" customHeight="false" outlineLevel="0" collapsed="false">
      <c r="H94" s="42"/>
      <c r="J94" s="42"/>
      <c r="U94" s="85"/>
      <c r="X94" s="42"/>
      <c r="AI94" s="88"/>
      <c r="AR94" s="88"/>
      <c r="AS94" s="88"/>
      <c r="AT94" s="88"/>
      <c r="AU94" s="88"/>
      <c r="BI94" s="88"/>
      <c r="BJ94" s="88"/>
      <c r="BK94" s="88"/>
    </row>
    <row r="95" customFormat="false" ht="14.65" hidden="false" customHeight="false" outlineLevel="0" collapsed="false">
      <c r="A95" s="17"/>
      <c r="B95" s="9"/>
      <c r="C95" s="9"/>
      <c r="D95" s="9"/>
      <c r="E95" s="9"/>
      <c r="F95" s="42"/>
      <c r="G95" s="42"/>
      <c r="H95" s="42"/>
      <c r="I95" s="42"/>
      <c r="J95" s="42"/>
      <c r="K95" s="9"/>
      <c r="L95" s="9"/>
      <c r="M95" s="9"/>
      <c r="N95" s="9"/>
      <c r="O95" s="9"/>
      <c r="P95" s="9"/>
      <c r="Q95" s="9"/>
      <c r="R95" s="9"/>
      <c r="S95" s="9"/>
      <c r="T95" s="9"/>
      <c r="U95" s="85"/>
      <c r="V95" s="9"/>
      <c r="W95" s="9"/>
      <c r="X95" s="42"/>
      <c r="Y95" s="42"/>
      <c r="Z95" s="9"/>
      <c r="AA95" s="9"/>
      <c r="AI95" s="88"/>
      <c r="AJ95" s="88"/>
      <c r="AR95" s="88"/>
      <c r="AS95" s="88"/>
      <c r="AT95" s="88"/>
      <c r="AU95" s="88"/>
      <c r="BI95" s="88"/>
      <c r="BJ95" s="88"/>
      <c r="BK95" s="88"/>
      <c r="BL95" s="88"/>
    </row>
    <row r="96" customFormat="false" ht="14.65" hidden="false" customHeight="false" outlineLevel="0" collapsed="false">
      <c r="A96" s="17"/>
      <c r="B96" s="9"/>
      <c r="C96" s="9"/>
      <c r="D96" s="9"/>
      <c r="E96" s="9"/>
      <c r="F96" s="42"/>
      <c r="G96" s="42"/>
      <c r="H96" s="42"/>
      <c r="I96" s="42"/>
      <c r="J96" s="42"/>
      <c r="K96" s="9"/>
      <c r="L96" s="9"/>
      <c r="M96" s="9"/>
      <c r="N96" s="9"/>
      <c r="O96" s="9"/>
      <c r="P96" s="9"/>
      <c r="Q96" s="9"/>
      <c r="R96" s="9"/>
      <c r="S96" s="9"/>
      <c r="T96" s="9"/>
      <c r="U96" s="85"/>
      <c r="V96" s="9"/>
      <c r="W96" s="9"/>
      <c r="X96" s="42"/>
      <c r="Y96" s="42"/>
      <c r="Z96" s="9"/>
      <c r="AA96" s="9"/>
      <c r="AI96" s="88"/>
      <c r="AJ96" s="88"/>
      <c r="AR96" s="88"/>
      <c r="AS96" s="88"/>
      <c r="AT96" s="88"/>
      <c r="AU96" s="88"/>
      <c r="BI96" s="88"/>
      <c r="BJ96" s="88"/>
      <c r="BK96" s="88"/>
      <c r="BL96" s="88"/>
    </row>
    <row r="97" customFormat="false" ht="14.65" hidden="false" customHeight="false" outlineLevel="0" collapsed="false">
      <c r="A97" s="17"/>
      <c r="B97" s="9"/>
      <c r="C97" s="9"/>
      <c r="D97" s="9"/>
      <c r="E97" s="9"/>
      <c r="F97" s="42"/>
      <c r="G97" s="42"/>
      <c r="H97" s="42"/>
      <c r="I97" s="42"/>
      <c r="J97" s="42"/>
      <c r="K97" s="9"/>
      <c r="L97" s="9"/>
      <c r="M97" s="9"/>
      <c r="N97" s="9"/>
      <c r="O97" s="9"/>
      <c r="P97" s="9"/>
      <c r="Q97" s="9"/>
      <c r="R97" s="9"/>
      <c r="S97" s="9"/>
      <c r="T97" s="9"/>
      <c r="U97" s="85"/>
      <c r="V97" s="9"/>
      <c r="W97" s="9"/>
      <c r="X97" s="42"/>
      <c r="Y97" s="42"/>
      <c r="Z97" s="9"/>
      <c r="AA97" s="9"/>
      <c r="AI97" s="88"/>
      <c r="AJ97" s="88"/>
      <c r="AR97" s="88"/>
      <c r="AS97" s="88"/>
      <c r="AT97" s="88"/>
      <c r="AU97" s="88"/>
      <c r="BI97" s="88"/>
      <c r="BJ97" s="88"/>
      <c r="BK97" s="88"/>
      <c r="BL97" s="88"/>
    </row>
    <row r="98" customFormat="false" ht="14.65" hidden="false" customHeight="false" outlineLevel="0" collapsed="false">
      <c r="A98" s="17"/>
      <c r="B98" s="9"/>
      <c r="C98" s="9"/>
      <c r="D98" s="9"/>
      <c r="E98" s="9"/>
      <c r="F98" s="42"/>
      <c r="G98" s="42"/>
      <c r="H98" s="42"/>
      <c r="I98" s="42"/>
      <c r="J98" s="42"/>
      <c r="K98" s="9"/>
      <c r="L98" s="9"/>
      <c r="M98" s="9"/>
      <c r="N98" s="9"/>
      <c r="O98" s="9"/>
      <c r="P98" s="9"/>
      <c r="Q98" s="9"/>
      <c r="R98" s="9"/>
      <c r="S98" s="9"/>
      <c r="T98" s="9"/>
      <c r="U98" s="85"/>
      <c r="V98" s="9"/>
      <c r="W98" s="9"/>
      <c r="X98" s="42"/>
      <c r="Y98" s="42"/>
      <c r="Z98" s="9"/>
      <c r="AA98" s="9"/>
      <c r="AI98" s="88"/>
      <c r="AJ98" s="88"/>
      <c r="AR98" s="88"/>
      <c r="AS98" s="88"/>
      <c r="AT98" s="88"/>
      <c r="AU98" s="88"/>
      <c r="BI98" s="88"/>
      <c r="BJ98" s="88"/>
      <c r="BK98" s="88"/>
      <c r="BL98" s="88"/>
    </row>
    <row r="99" customFormat="false" ht="14.65" hidden="false" customHeight="false" outlineLevel="0" collapsed="false">
      <c r="A99" s="17"/>
      <c r="B99" s="9"/>
      <c r="C99" s="9"/>
      <c r="D99" s="9"/>
      <c r="E99" s="9"/>
      <c r="F99" s="42"/>
      <c r="G99" s="42"/>
      <c r="H99" s="42"/>
      <c r="I99" s="42"/>
      <c r="J99" s="42"/>
      <c r="K99" s="9"/>
      <c r="L99" s="9"/>
      <c r="M99" s="9"/>
      <c r="N99" s="9"/>
      <c r="O99" s="9"/>
      <c r="P99" s="9"/>
      <c r="Q99" s="9"/>
      <c r="R99" s="9"/>
      <c r="S99" s="9"/>
      <c r="T99" s="9"/>
      <c r="U99" s="85"/>
      <c r="V99" s="9"/>
      <c r="W99" s="9"/>
      <c r="X99" s="42"/>
      <c r="Y99" s="42"/>
      <c r="Z99" s="9"/>
      <c r="AA99" s="9"/>
      <c r="AI99" s="88"/>
      <c r="AJ99" s="88"/>
      <c r="AR99" s="88"/>
      <c r="AS99" s="88"/>
      <c r="AT99" s="88"/>
      <c r="AU99" s="88"/>
      <c r="BI99" s="88"/>
      <c r="BJ99" s="88"/>
      <c r="BK99" s="88"/>
      <c r="BL99" s="88"/>
    </row>
    <row r="100" customFormat="false" ht="14.65" hidden="false" customHeight="false" outlineLevel="0" collapsed="false">
      <c r="A100" s="17"/>
      <c r="B100" s="9"/>
      <c r="C100" s="9"/>
      <c r="D100" s="9"/>
      <c r="E100" s="9"/>
      <c r="F100" s="42"/>
      <c r="G100" s="42"/>
      <c r="H100" s="42"/>
      <c r="I100" s="42"/>
      <c r="J100" s="42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85"/>
      <c r="V100" s="9"/>
      <c r="W100" s="9"/>
      <c r="X100" s="42"/>
      <c r="Y100" s="42"/>
      <c r="Z100" s="9"/>
      <c r="AA100" s="9"/>
      <c r="AI100" s="88"/>
      <c r="AJ100" s="88"/>
      <c r="AR100" s="88"/>
      <c r="AS100" s="88"/>
      <c r="AT100" s="88"/>
      <c r="AU100" s="88"/>
      <c r="BI100" s="88"/>
      <c r="BJ100" s="88"/>
      <c r="BK100" s="88"/>
      <c r="BL100" s="88"/>
    </row>
    <row r="101" customFormat="false" ht="14.65" hidden="false" customHeight="false" outlineLevel="0" collapsed="false">
      <c r="A101" s="17"/>
      <c r="B101" s="9"/>
      <c r="C101" s="9"/>
      <c r="D101" s="9"/>
      <c r="E101" s="9"/>
      <c r="F101" s="42"/>
      <c r="G101" s="42"/>
      <c r="H101" s="42"/>
      <c r="I101" s="42"/>
      <c r="J101" s="42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85"/>
      <c r="V101" s="9"/>
      <c r="W101" s="9"/>
      <c r="X101" s="42"/>
      <c r="Y101" s="42"/>
      <c r="Z101" s="9"/>
      <c r="AA101" s="9"/>
      <c r="AI101" s="88"/>
      <c r="AJ101" s="88"/>
      <c r="AR101" s="88"/>
      <c r="AS101" s="88"/>
      <c r="AT101" s="88"/>
      <c r="AU101" s="88"/>
      <c r="BI101" s="88"/>
      <c r="BJ101" s="88"/>
      <c r="BK101" s="88"/>
      <c r="BL101" s="88"/>
    </row>
    <row r="102" customFormat="false" ht="14.65" hidden="false" customHeight="false" outlineLevel="0" collapsed="false">
      <c r="A102" s="17"/>
      <c r="B102" s="9"/>
      <c r="C102" s="9"/>
      <c r="D102" s="9"/>
      <c r="E102" s="9"/>
      <c r="F102" s="42"/>
      <c r="G102" s="42"/>
      <c r="H102" s="42"/>
      <c r="I102" s="42"/>
      <c r="J102" s="42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85"/>
      <c r="V102" s="9"/>
      <c r="W102" s="9"/>
      <c r="X102" s="42"/>
      <c r="Y102" s="42"/>
      <c r="Z102" s="9"/>
      <c r="AA102" s="9"/>
      <c r="AI102" s="88"/>
      <c r="AJ102" s="88"/>
      <c r="AR102" s="88"/>
      <c r="AS102" s="88"/>
      <c r="AT102" s="88"/>
      <c r="AU102" s="88"/>
      <c r="BI102" s="88"/>
      <c r="BJ102" s="88"/>
      <c r="BK102" s="88"/>
      <c r="BL102" s="88"/>
    </row>
    <row r="103" customFormat="false" ht="14.65" hidden="false" customHeight="false" outlineLevel="0" collapsed="false">
      <c r="AI103" s="88"/>
    </row>
    <row r="104" customFormat="false" ht="14.65" hidden="false" customHeight="false" outlineLevel="0" collapsed="false">
      <c r="A104" s="44"/>
      <c r="B104" s="48"/>
      <c r="C104" s="48"/>
      <c r="D104" s="48"/>
      <c r="E104" s="49"/>
      <c r="F104" s="50"/>
      <c r="G104" s="50"/>
      <c r="H104" s="50"/>
      <c r="I104" s="50"/>
      <c r="J104" s="50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56"/>
      <c r="Z104" s="122"/>
      <c r="AA104" s="122"/>
      <c r="AB104" s="122"/>
      <c r="AC104" s="122"/>
      <c r="AD104" s="44"/>
      <c r="AE104" s="44"/>
      <c r="AF104" s="44"/>
      <c r="AG104" s="44"/>
      <c r="AH104" s="44"/>
      <c r="AI104" s="44"/>
      <c r="AJ104" s="4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