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5">
  <si>
    <t xml:space="preserve">Torque, rotary angle and twist angle of round strand ropes</t>
  </si>
  <si>
    <t xml:space="preserve">supported non-rotated at the upper and lower end</t>
  </si>
  <si>
    <t xml:space="preserve">Lit.:  </t>
  </si>
  <si>
    <t xml:space="preserve">Feyrer, K.: WIRE ROPES. 2. Edition. Heidelberg, New York: Springer 2015,  p.119.....</t>
  </si>
  <si>
    <t xml:space="preserve">Feyrer,K. u. Schiffner, G.: Drehmoment........ DRAHT 37 (1986) 1, S. 20-22 und 2,  S. 62-66</t>
  </si>
  <si>
    <t xml:space="preserve">Engel, E.: Ein Beitrag zur Berechnung der Verdrehung von Drahseilen.....Diss. TH Wien 1957</t>
  </si>
  <si>
    <t xml:space="preserve">The signs in yellow underlaid column of the application area can be changed.</t>
  </si>
  <si>
    <t xml:space="preserve">To define the wire rope the blue symbols has to be used.</t>
  </si>
  <si>
    <t xml:space="preserve">The results appear in the turquoise underlaid column of the result area.</t>
  </si>
  <si>
    <t xml:space="preserve">Free line for remarks of the user</t>
  </si>
  <si>
    <t xml:space="preserve">Application area</t>
  </si>
  <si>
    <t xml:space="preserve">Rope construction</t>
  </si>
  <si>
    <t xml:space="preserve">(7wire; S; F; W; WS)</t>
  </si>
  <si>
    <t xml:space="preserve">WS</t>
  </si>
  <si>
    <t xml:space="preserve">Rope core</t>
  </si>
  <si>
    <t xml:space="preserve">(FC; WC)</t>
  </si>
  <si>
    <t xml:space="preserve">FC</t>
  </si>
  <si>
    <t xml:space="preserve">Number of strands</t>
  </si>
  <si>
    <t xml:space="preserve">(6; 8)</t>
  </si>
  <si>
    <t xml:space="preserve">Lay direction</t>
  </si>
  <si>
    <t xml:space="preserve">(sZ; zZ)</t>
  </si>
  <si>
    <t xml:space="preserve">sZ</t>
  </si>
  <si>
    <t xml:space="preserve">Rope diameter</t>
  </si>
  <si>
    <t xml:space="preserve">d =</t>
  </si>
  <si>
    <t xml:space="preserve">mm</t>
  </si>
  <si>
    <t xml:space="preserve">Nominal strength</t>
  </si>
  <si>
    <t xml:space="preserve">Ro =</t>
  </si>
  <si>
    <t xml:space="preserve">N/mm²</t>
  </si>
  <si>
    <t xml:space="preserve">Rope length</t>
  </si>
  <si>
    <t xml:space="preserve">L =</t>
  </si>
  <si>
    <t xml:space="preserve">m</t>
  </si>
  <si>
    <t xml:space="preserve">Tensile force at the lower rope end </t>
  </si>
  <si>
    <t xml:space="preserve">So =</t>
  </si>
  <si>
    <t xml:space="preserve"> kN </t>
  </si>
  <si>
    <t xml:space="preserve">number of rope turns at the lower rope end </t>
  </si>
  <si>
    <t xml:space="preserve">n(0) =</t>
  </si>
  <si>
    <t xml:space="preserve">turns</t>
  </si>
  <si>
    <t xml:space="preserve">Distance from the lower rope end </t>
  </si>
  <si>
    <t xml:space="preserve">x =</t>
  </si>
  <si>
    <t xml:space="preserve"> m</t>
  </si>
  <si>
    <t xml:space="preserve">Angle betw. horizontal and rope (chord) </t>
  </si>
  <si>
    <t xml:space="preserve">betaF =</t>
  </si>
  <si>
    <t xml:space="preserve">°</t>
  </si>
  <si>
    <t xml:space="preserve">Results</t>
  </si>
  <si>
    <t xml:space="preserve">Wire rope torque</t>
  </si>
  <si>
    <t xml:space="preserve">M =</t>
  </si>
  <si>
    <t xml:space="preserve">Nm</t>
  </si>
  <si>
    <t xml:space="preserve">Distance to the max. rotary angle 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t xml:space="preserve">Max.number of rope turns (loosening direction)</t>
  </si>
  <si>
    <t xml:space="preserve">n(max)=</t>
  </si>
  <si>
    <t xml:space="preserve">number of turns at distance x</t>
  </si>
  <si>
    <t xml:space="preserve">n(x) =</t>
  </si>
  <si>
    <t xml:space="preserve">twist at lower rope end</t>
  </si>
  <si>
    <t xml:space="preserve">omega(x=0)=</t>
  </si>
  <si>
    <t xml:space="preserve">rad /m        =</t>
  </si>
  <si>
    <t xml:space="preserve">°/100d  </t>
  </si>
  <si>
    <t xml:space="preserve">twist at upper rope end</t>
  </si>
  <si>
    <t xml:space="preserve">omega(x=L)=</t>
  </si>
  <si>
    <t xml:space="preserve">Tensile force at the upper rope end</t>
  </si>
  <si>
    <t xml:space="preserve">S =</t>
  </si>
  <si>
    <t xml:space="preserve">kN</t>
  </si>
  <si>
    <t xml:space="preserve">Min. rope breaking force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=</t>
    </r>
  </si>
  <si>
    <t xml:space="preserve">Validity and symbols</t>
  </si>
  <si>
    <t xml:space="preserve">The ropes should be supported non-rotating and terminated at both ends in such a way that relative </t>
  </si>
  <si>
    <t xml:space="preserve">motions of wires and strands are prevented.</t>
  </si>
  <si>
    <t xml:space="preserve">Factors W and K from EN 12385 and rope torsional constants ci from Feyrer u. Schiffner: Torque.......</t>
  </si>
  <si>
    <t xml:space="preserve">The torsional constants have been evaluated  up to omega-meas =  360°/100d for wire ropes with fibre core</t>
  </si>
  <si>
    <t xml:space="preserve">                and up to omega-meas = 180 °/100d for wire ropes with steel core</t>
  </si>
  <si>
    <t xml:space="preserve">phi is the rotary angle and omega the twist angle of the wire rope.   </t>
  </si>
  <si>
    <t xml:space="preserve">The negative sign is valid for the loosening direction. </t>
  </si>
  <si>
    <t xml:space="preserve">For betaF &lt; 90° the results are nearly valid,if the sag of the rope bow is small</t>
  </si>
  <si>
    <t xml:space="preserve">Wire Ropes:</t>
  </si>
  <si>
    <t xml:space="preserve">carbon steel</t>
  </si>
  <si>
    <t xml:space="preserve">7wire          ropes 6x7 oder 8x7</t>
  </si>
  <si>
    <t xml:space="preserve">FC      fibre cores</t>
  </si>
  <si>
    <t xml:space="preserve">S                Seale</t>
  </si>
  <si>
    <t xml:space="preserve">WC    WSC for ropes 6x7 or 8x7 und</t>
  </si>
  <si>
    <t xml:space="preserve">F                Filler</t>
  </si>
  <si>
    <t xml:space="preserve">           IWRC for other ropes</t>
  </si>
  <si>
    <t xml:space="preserve">W              Warrington</t>
  </si>
  <si>
    <t xml:space="preserve">sZ         ordinary lay</t>
  </si>
  <si>
    <t xml:space="preserve">WS            Warr.-Seale</t>
  </si>
  <si>
    <t xml:space="preserve">zZ         lang lay</t>
  </si>
  <si>
    <t xml:space="preserve">Copyright: K. Feyrer, Institut für Fördertechnik, Holzgartenstr. 15 B, 70174 Stuttgart</t>
  </si>
  <si>
    <t xml:space="preserve"> 15.1.2015</t>
  </si>
  <si>
    <t xml:space="preserve">Proposals for improvement or correction please to  address  or   e-mail  feyrer@ift.uni-stuttgart.de</t>
  </si>
  <si>
    <t xml:space="preserve">c1</t>
  </si>
  <si>
    <t xml:space="preserve">Prüfgröße S&lt; Fmin/2</t>
  </si>
  <si>
    <t xml:space="preserve">neu</t>
  </si>
  <si>
    <t xml:space="preserve">vereinfacht</t>
  </si>
  <si>
    <t xml:space="preserve">alt</t>
  </si>
  <si>
    <t xml:space="preserve">ln l</t>
  </si>
  <si>
    <t xml:space="preserve">Entscheidung</t>
  </si>
  <si>
    <t xml:space="preserve">c2</t>
  </si>
  <si>
    <t xml:space="preserve">Moment M</t>
  </si>
  <si>
    <t xml:space="preserve">Nmm</t>
  </si>
  <si>
    <t xml:space="preserve">ln ll</t>
  </si>
  <si>
    <t xml:space="preserve">über</t>
  </si>
  <si>
    <t xml:space="preserve">c3</t>
  </si>
  <si>
    <t xml:space="preserve">Fmin =</t>
  </si>
  <si>
    <t xml:space="preserve">omega-x</t>
  </si>
  <si>
    <t xml:space="preserve">A1</t>
  </si>
  <si>
    <t xml:space="preserve">phi-Maximum</t>
  </si>
  <si>
    <t xml:space="preserve">Prüfgröße So=&gt;0,5*m*g*L*cosßF</t>
  </si>
  <si>
    <t xml:space="preserve">omega-lower</t>
  </si>
  <si>
    <t xml:space="preserve">rad/mm</t>
  </si>
  <si>
    <t xml:space="preserve">rad/m</t>
  </si>
  <si>
    <t xml:space="preserve">A2 =</t>
  </si>
  <si>
    <t xml:space="preserve">Berech. alt</t>
  </si>
  <si>
    <t xml:space="preserve">G</t>
  </si>
  <si>
    <t xml:space="preserve">q  =</t>
  </si>
  <si>
    <t xml:space="preserve">N/mm</t>
  </si>
  <si>
    <t xml:space="preserve">So = </t>
  </si>
  <si>
    <t xml:space="preserve">omega-upper</t>
  </si>
  <si>
    <t xml:space="preserve">A3 =</t>
  </si>
  <si>
    <t xml:space="preserve">d</t>
  </si>
  <si>
    <t xml:space="preserve">S(L) =</t>
  </si>
  <si>
    <t xml:space="preserve">N</t>
  </si>
  <si>
    <t xml:space="preserve">q*L*cosß</t>
  </si>
  <si>
    <t xml:space="preserve">phi-x</t>
  </si>
  <si>
    <t xml:space="preserve">rad</t>
  </si>
  <si>
    <t xml:space="preserve">revolutions</t>
  </si>
  <si>
    <t xml:space="preserve">M(L) =</t>
  </si>
  <si>
    <t xml:space="preserve">Ro</t>
  </si>
  <si>
    <t xml:space="preserve">S(L/2) =</t>
  </si>
  <si>
    <t xml:space="preserve">Prüfgröße omega-max</t>
  </si>
  <si>
    <t xml:space="preserve">phi-0</t>
  </si>
  <si>
    <t xml:space="preserve">ln (x) =Q1</t>
  </si>
  <si>
    <t xml:space="preserve">L</t>
  </si>
  <si>
    <t xml:space="preserve">S(x)</t>
  </si>
  <si>
    <t xml:space="preserve">x</t>
  </si>
  <si>
    <t xml:space="preserve">(x(phi-max))</t>
  </si>
  <si>
    <t xml:space="preserve">ln (  L  ) = G1</t>
  </si>
  <si>
    <t xml:space="preserve">xm =</t>
  </si>
  <si>
    <t xml:space="preserve">So</t>
  </si>
  <si>
    <t xml:space="preserve">kN </t>
  </si>
  <si>
    <t xml:space="preserve">omega =</t>
  </si>
  <si>
    <t xml:space="preserve">x(phi-max)</t>
  </si>
  <si>
    <t xml:space="preserve">x=0</t>
  </si>
  <si>
    <t xml:space="preserve">Näherung</t>
  </si>
  <si>
    <t xml:space="preserve">omega0</t>
  </si>
  <si>
    <t xml:space="preserve">rad/100d</t>
  </si>
  <si>
    <t xml:space="preserve">in m</t>
  </si>
  <si>
    <t xml:space="preserve">Fmin-Konst K</t>
  </si>
  <si>
    <t xml:space="preserve">°/100d</t>
  </si>
  <si>
    <t xml:space="preserve">(phi-max)</t>
  </si>
  <si>
    <t xml:space="preserve">B1 =</t>
  </si>
  <si>
    <t xml:space="preserve">beta F</t>
  </si>
  <si>
    <t xml:space="preserve">Fmin</t>
  </si>
  <si>
    <t xml:space="preserve">omega-max =</t>
  </si>
  <si>
    <t xml:space="preserve">phi-max</t>
  </si>
  <si>
    <t xml:space="preserve">B2 =</t>
  </si>
  <si>
    <t xml:space="preserve">sinbeta-F</t>
  </si>
  <si>
    <t xml:space="preserve">omega-mess</t>
  </si>
  <si>
    <t xml:space="preserve">sin beta-F =</t>
  </si>
  <si>
    <t xml:space="preserve">Seilkonstr.</t>
  </si>
  <si>
    <t xml:space="preserve">Einlage</t>
  </si>
  <si>
    <t xml:space="preserve">Schlag</t>
  </si>
  <si>
    <t xml:space="preserve">Litzenzahl</t>
  </si>
  <si>
    <t xml:space="preserve">VERKETTET</t>
  </si>
  <si>
    <t xml:space="preserve">M</t>
  </si>
  <si>
    <t xml:space="preserve">ln(....L..)</t>
  </si>
  <si>
    <t xml:space="preserve">M(L)</t>
  </si>
  <si>
    <t xml:space="preserve">(xm)</t>
  </si>
  <si>
    <r>
      <rPr>
        <sz val="9"/>
        <rFont val="Arial"/>
        <family val="2"/>
      </rPr>
      <t xml:space="preserve">phi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2"/>
      </rPr>
      <t xml:space="preserve">=phi(x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)</t>
    </r>
  </si>
  <si>
    <t xml:space="preserve">phi(x)</t>
  </si>
  <si>
    <t xml:space="preserve">w´=w/1000</t>
  </si>
  <si>
    <r>
      <rPr>
        <sz val="10"/>
        <rFont val="Arial"/>
        <family val="0"/>
      </rPr>
      <t xml:space="preserve">ln(x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</t>
    </r>
  </si>
  <si>
    <t xml:space="preserve">ln(x)</t>
  </si>
  <si>
    <t xml:space="preserve">omega(0)</t>
  </si>
  <si>
    <t xml:space="preserve">omega(L)</t>
  </si>
  <si>
    <t xml:space="preserve">q in N/mm =</t>
  </si>
  <si>
    <t xml:space="preserve">K</t>
  </si>
  <si>
    <t xml:space="preserve">in N/mm³</t>
  </si>
  <si>
    <t xml:space="preserve">w' *d² =m*g</t>
  </si>
  <si>
    <t xml:space="preserve">7drähtig</t>
  </si>
  <si>
    <t xml:space="preserve">FE</t>
  </si>
  <si>
    <t xml:space="preserve">Seale</t>
  </si>
  <si>
    <t xml:space="preserve">Filler, Warr.</t>
  </si>
  <si>
    <t xml:space="preserve">Warr.-Seale</t>
  </si>
  <si>
    <t xml:space="preserve">zZ</t>
  </si>
  <si>
    <t xml:space="preserve">SES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m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"/>
    <numFmt numFmtId="168" formatCode="[$-409]mmm\-yy"/>
    <numFmt numFmtId="169" formatCode="General"/>
    <numFmt numFmtId="170" formatCode="0.000000"/>
    <numFmt numFmtId="171" formatCode="0.0000"/>
    <numFmt numFmtId="172" formatCode="0.00000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color rgb="FF00FF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color rgb="FF000000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10.32"/>
    <col collapsed="false" customWidth="true" hidden="false" outlineLevel="0" max="7" min="7" style="0" width="12.43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0" t="s">
        <v>5</v>
      </c>
    </row>
    <row r="7" customFormat="false" ht="13.2" hidden="false" customHeight="false" outlineLevel="0" collapsed="false">
      <c r="F7" s="2"/>
    </row>
    <row r="8" customFormat="false" ht="13.2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3.2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3.2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3.2" hidden="false" customHeight="false" outlineLevel="0" collapsed="false">
      <c r="A11" s="6" t="s">
        <v>9</v>
      </c>
      <c r="B11" s="6"/>
      <c r="D11" s="6"/>
      <c r="E11" s="6"/>
      <c r="F11" s="6"/>
      <c r="G11" s="6"/>
    </row>
    <row r="12" customFormat="false" ht="13.8" hidden="false" customHeight="false" outlineLevel="0" collapsed="false">
      <c r="A12" s="7" t="s">
        <v>10</v>
      </c>
      <c r="B12" s="8"/>
      <c r="C12" s="9"/>
      <c r="D12" s="2"/>
      <c r="E12" s="2"/>
      <c r="F12" s="2"/>
      <c r="G12" s="2"/>
    </row>
    <row r="13" customFormat="false" ht="13.2" hidden="false" customHeight="false" outlineLevel="0" collapsed="false">
      <c r="A13" s="10" t="s">
        <v>11</v>
      </c>
      <c r="B13" s="10"/>
      <c r="C13" s="11" t="s">
        <v>12</v>
      </c>
      <c r="D13" s="11"/>
      <c r="E13" s="10"/>
      <c r="F13" s="12" t="s">
        <v>13</v>
      </c>
      <c r="G13" s="13"/>
    </row>
    <row r="14" customFormat="false" ht="13.2" hidden="false" customHeight="false" outlineLevel="0" collapsed="false">
      <c r="A14" s="10" t="s">
        <v>14</v>
      </c>
      <c r="B14" s="10"/>
      <c r="C14" s="11" t="s">
        <v>15</v>
      </c>
      <c r="D14" s="11"/>
      <c r="E14" s="10"/>
      <c r="F14" s="12" t="s">
        <v>16</v>
      </c>
      <c r="G14" s="14"/>
    </row>
    <row r="15" customFormat="false" ht="13.2" hidden="false" customHeight="false" outlineLevel="0" collapsed="false">
      <c r="A15" s="10" t="s">
        <v>17</v>
      </c>
      <c r="B15" s="10"/>
      <c r="C15" s="11" t="s">
        <v>18</v>
      </c>
      <c r="D15" s="11"/>
      <c r="E15" s="10"/>
      <c r="F15" s="12" t="n">
        <v>8</v>
      </c>
      <c r="G15" s="14"/>
    </row>
    <row r="16" customFormat="false" ht="13.2" hidden="false" customHeight="false" outlineLevel="0" collapsed="false">
      <c r="A16" s="10" t="s">
        <v>19</v>
      </c>
      <c r="B16" s="10"/>
      <c r="C16" s="11" t="s">
        <v>20</v>
      </c>
      <c r="D16" s="11"/>
      <c r="E16" s="10"/>
      <c r="F16" s="12" t="s">
        <v>21</v>
      </c>
      <c r="G16" s="14"/>
    </row>
    <row r="17" customFormat="false" ht="13.2" hidden="false" customHeight="false" outlineLevel="0" collapsed="false">
      <c r="A17" s="10" t="s">
        <v>22</v>
      </c>
      <c r="B17" s="10"/>
      <c r="C17" s="15"/>
      <c r="D17" s="15"/>
      <c r="E17" s="16" t="s">
        <v>23</v>
      </c>
      <c r="F17" s="17" t="n">
        <v>60</v>
      </c>
      <c r="G17" s="16" t="s">
        <v>24</v>
      </c>
    </row>
    <row r="18" customFormat="false" ht="13.2" hidden="false" customHeight="false" outlineLevel="0" collapsed="false">
      <c r="A18" s="15" t="s">
        <v>25</v>
      </c>
      <c r="B18" s="15"/>
      <c r="C18" s="15"/>
      <c r="D18" s="15"/>
      <c r="E18" s="14" t="s">
        <v>26</v>
      </c>
      <c r="F18" s="17" t="n">
        <v>1770</v>
      </c>
      <c r="G18" s="14" t="s">
        <v>27</v>
      </c>
    </row>
    <row r="19" customFormat="false" ht="13.2" hidden="false" customHeight="false" outlineLevel="0" collapsed="false">
      <c r="A19" s="10" t="s">
        <v>28</v>
      </c>
      <c r="B19" s="10"/>
      <c r="C19" s="15"/>
      <c r="D19" s="15"/>
      <c r="E19" s="16" t="s">
        <v>29</v>
      </c>
      <c r="F19" s="17" t="n">
        <v>600</v>
      </c>
      <c r="G19" s="16" t="s">
        <v>30</v>
      </c>
    </row>
    <row r="20" customFormat="false" ht="13.2" hidden="false" customHeight="false" outlineLevel="0" collapsed="false">
      <c r="A20" s="10" t="s">
        <v>31</v>
      </c>
      <c r="B20" s="10"/>
      <c r="C20" s="18"/>
      <c r="D20" s="15"/>
      <c r="E20" s="16" t="s">
        <v>32</v>
      </c>
      <c r="F20" s="17" t="n">
        <v>81</v>
      </c>
      <c r="G20" s="16" t="s">
        <v>33</v>
      </c>
    </row>
    <row r="21" customFormat="false" ht="13.2" hidden="false" customHeight="false" outlineLevel="0" collapsed="false">
      <c r="A21" s="10" t="s">
        <v>34</v>
      </c>
      <c r="B21" s="10"/>
      <c r="C21" s="10"/>
      <c r="D21" s="15"/>
      <c r="E21" s="16" t="s">
        <v>35</v>
      </c>
      <c r="F21" s="17" t="n">
        <v>0</v>
      </c>
      <c r="G21" s="16" t="s">
        <v>36</v>
      </c>
    </row>
    <row r="22" customFormat="false" ht="13.2" hidden="false" customHeight="false" outlineLevel="0" collapsed="false">
      <c r="A22" s="10" t="s">
        <v>37</v>
      </c>
      <c r="B22" s="10"/>
      <c r="C22" s="10"/>
      <c r="D22" s="15"/>
      <c r="E22" s="16" t="s">
        <v>38</v>
      </c>
      <c r="F22" s="17" t="n">
        <v>10</v>
      </c>
      <c r="G22" s="16" t="s">
        <v>39</v>
      </c>
    </row>
    <row r="23" customFormat="false" ht="13.2" hidden="false" customHeight="false" outlineLevel="0" collapsed="false">
      <c r="A23" s="10" t="s">
        <v>40</v>
      </c>
      <c r="B23" s="10"/>
      <c r="C23" s="10"/>
      <c r="D23" s="15"/>
      <c r="E23" s="16" t="s">
        <v>41</v>
      </c>
      <c r="F23" s="17" t="n">
        <v>90</v>
      </c>
      <c r="G23" s="16" t="s">
        <v>42</v>
      </c>
    </row>
    <row r="24" customFormat="false" ht="13.2" hidden="false" customHeight="false" outlineLevel="0" collapsed="false">
      <c r="A24" s="2"/>
      <c r="B24" s="2"/>
      <c r="C24" s="9" t="str">
        <f aca="false">IF($F$33&gt;$F$34/2,"inadmissible, because S &gt; Fmin/2","")</f>
        <v/>
      </c>
      <c r="D24" s="19"/>
      <c r="E24" s="20"/>
      <c r="F24" s="2"/>
      <c r="G24" s="2"/>
    </row>
    <row r="25" customFormat="false" ht="13.2" hidden="false" customHeight="false" outlineLevel="0" collapsed="false">
      <c r="B25" s="2"/>
      <c r="C25" s="9"/>
      <c r="D25" s="2"/>
      <c r="E25" s="19"/>
      <c r="F25" s="2"/>
      <c r="G25" s="2"/>
    </row>
    <row r="26" customFormat="false" ht="13.8" hidden="false" customHeight="false" outlineLevel="0" collapsed="false">
      <c r="A26" s="7" t="s">
        <v>43</v>
      </c>
      <c r="C26" s="9" t="str">
        <f aca="false">IF(Tabelle!$M$12&gt;Tabelle!$M$13,"unreliable, because omega-max &gt; omega-meas","")</f>
        <v/>
      </c>
    </row>
    <row r="27" customFormat="false" ht="13.2" hidden="false" customHeight="false" outlineLevel="0" collapsed="false">
      <c r="A27" s="10" t="s">
        <v>44</v>
      </c>
      <c r="B27" s="10"/>
      <c r="C27" s="15"/>
      <c r="D27" s="15"/>
      <c r="E27" s="19" t="s">
        <v>45</v>
      </c>
      <c r="F27" s="21" t="n">
        <f aca="false">Tabelle!V2</f>
        <v>782.770265340534</v>
      </c>
      <c r="G27" s="19" t="s">
        <v>46</v>
      </c>
    </row>
    <row r="28" customFormat="false" ht="15.6" hidden="false" customHeight="false" outlineLevel="0" collapsed="false">
      <c r="A28" s="10" t="s">
        <v>47</v>
      </c>
      <c r="B28" s="10"/>
      <c r="C28" s="15"/>
      <c r="D28" s="15"/>
      <c r="E28" s="19" t="s">
        <v>48</v>
      </c>
      <c r="F28" s="22" t="n">
        <f aca="false">Tabelle!V9</f>
        <v>291.611373514959</v>
      </c>
      <c r="G28" s="19" t="s">
        <v>30</v>
      </c>
    </row>
    <row r="29" customFormat="false" ht="13.2" hidden="false" customHeight="false" outlineLevel="0" collapsed="false">
      <c r="A29" s="10" t="s">
        <v>49</v>
      </c>
      <c r="B29" s="10"/>
      <c r="C29" s="15"/>
      <c r="D29" s="15"/>
      <c r="E29" s="19" t="s">
        <v>50</v>
      </c>
      <c r="F29" s="22" t="n">
        <f aca="false">Tabelle!$V$12</f>
        <v>-16.6899476552632</v>
      </c>
      <c r="G29" s="19" t="s">
        <v>36</v>
      </c>
    </row>
    <row r="30" customFormat="false" ht="13.2" hidden="false" customHeight="false" outlineLevel="0" collapsed="false">
      <c r="A30" s="10" t="s">
        <v>51</v>
      </c>
      <c r="B30" s="10"/>
      <c r="C30" s="15"/>
      <c r="D30" s="15"/>
      <c r="E30" s="19" t="s">
        <v>52</v>
      </c>
      <c r="F30" s="21" t="n">
        <f aca="false">Tabelle!$V$6</f>
        <v>-1.1561312705335</v>
      </c>
      <c r="G30" s="19" t="s">
        <v>36</v>
      </c>
    </row>
    <row r="31" customFormat="false" ht="13.2" hidden="false" customHeight="false" outlineLevel="0" collapsed="false">
      <c r="A31" s="2" t="s">
        <v>53</v>
      </c>
      <c r="B31" s="2"/>
      <c r="C31" s="23" t="s">
        <v>54</v>
      </c>
      <c r="D31" s="24" t="n">
        <f aca="false">Tabelle!T4*1000</f>
        <v>0.740209763312426</v>
      </c>
      <c r="E31" s="19" t="s">
        <v>55</v>
      </c>
      <c r="F31" s="22" t="n">
        <f aca="false">$D$31*0.1*$F$17*180/PI()</f>
        <v>254.465372353078</v>
      </c>
      <c r="G31" s="25" t="s">
        <v>56</v>
      </c>
    </row>
    <row r="32" customFormat="false" ht="13.2" hidden="false" customHeight="false" outlineLevel="0" collapsed="false">
      <c r="A32" s="2" t="s">
        <v>57</v>
      </c>
      <c r="B32" s="2"/>
      <c r="C32" s="23" t="s">
        <v>58</v>
      </c>
      <c r="D32" s="24" t="n">
        <f aca="false">Tabelle!$T$5*1000</f>
        <v>-0.661838172923684</v>
      </c>
      <c r="E32" s="19" t="s">
        <v>55</v>
      </c>
      <c r="F32" s="22" t="n">
        <f aca="false">$D$32*0.1*$F$17*180/PI()</f>
        <v>-227.52320417506</v>
      </c>
      <c r="G32" s="25" t="s">
        <v>56</v>
      </c>
    </row>
    <row r="33" customFormat="false" ht="13.2" hidden="false" customHeight="false" outlineLevel="0" collapsed="false">
      <c r="A33" s="10" t="s">
        <v>59</v>
      </c>
      <c r="B33" s="10"/>
      <c r="C33" s="10"/>
      <c r="E33" s="10" t="s">
        <v>60</v>
      </c>
      <c r="F33" s="26" t="n">
        <f aca="false">Tabelle!$M$2</f>
        <v>156.168</v>
      </c>
      <c r="G33" s="16" t="s">
        <v>61</v>
      </c>
    </row>
    <row r="34" customFormat="false" ht="15.6" hidden="false" customHeight="false" outlineLevel="0" collapsed="false">
      <c r="A34" s="10" t="s">
        <v>62</v>
      </c>
      <c r="B34" s="10"/>
      <c r="C34" s="10"/>
      <c r="E34" s="10" t="s">
        <v>63</v>
      </c>
      <c r="F34" s="26" t="n">
        <f aca="false">Tabelle!$M$3</f>
        <v>1866.996</v>
      </c>
      <c r="G34" s="16" t="s">
        <v>61</v>
      </c>
    </row>
    <row r="36" customFormat="false" ht="13.8" hidden="false" customHeight="false" outlineLevel="0" collapsed="false">
      <c r="A36" s="7" t="s">
        <v>64</v>
      </c>
      <c r="B36" s="8"/>
      <c r="C36" s="8"/>
      <c r="D36" s="2"/>
      <c r="E36" s="2"/>
      <c r="F36" s="2"/>
      <c r="G36" s="2"/>
    </row>
    <row r="37" customFormat="false" ht="13.2" hidden="false" customHeight="false" outlineLevel="0" collapsed="false">
      <c r="A37" s="4" t="s">
        <v>65</v>
      </c>
      <c r="B37" s="5"/>
      <c r="C37" s="5"/>
      <c r="D37" s="5"/>
      <c r="E37" s="5"/>
      <c r="F37" s="5"/>
      <c r="G37" s="5"/>
    </row>
    <row r="38" customFormat="false" ht="13.2" hidden="false" customHeight="false" outlineLevel="0" collapsed="false">
      <c r="A38" s="5" t="s">
        <v>66</v>
      </c>
      <c r="B38" s="5"/>
      <c r="C38" s="5"/>
      <c r="D38" s="5"/>
      <c r="E38" s="5"/>
      <c r="F38" s="5"/>
      <c r="G38" s="5"/>
    </row>
    <row r="39" customFormat="false" ht="13.2" hidden="false" customHeight="false" outlineLevel="0" collapsed="false">
      <c r="A39" s="5" t="s">
        <v>67</v>
      </c>
      <c r="B39" s="5"/>
      <c r="C39" s="5"/>
      <c r="D39" s="5"/>
      <c r="E39" s="5"/>
      <c r="F39" s="5"/>
      <c r="G39" s="5"/>
    </row>
    <row r="40" customFormat="false" ht="13.2" hidden="false" customHeight="false" outlineLevel="0" collapsed="false">
      <c r="A40" s="27" t="s">
        <v>68</v>
      </c>
      <c r="B40" s="27"/>
      <c r="C40" s="27"/>
      <c r="D40" s="27"/>
      <c r="E40" s="27"/>
      <c r="F40" s="27"/>
      <c r="G40" s="27"/>
    </row>
    <row r="41" customFormat="false" ht="13.2" hidden="false" customHeight="false" outlineLevel="0" collapsed="false">
      <c r="A41" s="27"/>
      <c r="B41" s="27"/>
      <c r="C41" s="27" t="s">
        <v>69</v>
      </c>
      <c r="D41" s="28"/>
      <c r="E41" s="28"/>
      <c r="F41" s="27"/>
      <c r="G41" s="27"/>
    </row>
    <row r="42" customFormat="false" ht="13.2" hidden="false" customHeight="false" outlineLevel="0" collapsed="false">
      <c r="A42" s="4" t="s">
        <v>70</v>
      </c>
      <c r="B42" s="4"/>
      <c r="C42" s="4"/>
      <c r="D42" s="4"/>
      <c r="E42" s="4"/>
      <c r="F42" s="4"/>
      <c r="G42" s="4"/>
    </row>
    <row r="43" customFormat="false" ht="13.2" hidden="false" customHeight="false" outlineLevel="0" collapsed="false">
      <c r="A43" s="4" t="s">
        <v>71</v>
      </c>
      <c r="B43" s="4"/>
      <c r="C43" s="4"/>
      <c r="D43" s="4"/>
      <c r="E43" s="4"/>
      <c r="F43" s="4"/>
      <c r="G43" s="4"/>
    </row>
    <row r="44" customFormat="false" ht="13.2" hidden="false" customHeight="false" outlineLevel="0" collapsed="false">
      <c r="A44" s="0" t="s">
        <v>72</v>
      </c>
    </row>
    <row r="46" customFormat="false" ht="13.2" hidden="false" customHeight="false" outlineLevel="0" collapsed="false">
      <c r="A46" s="4" t="s">
        <v>73</v>
      </c>
      <c r="B46" s="4" t="s">
        <v>74</v>
      </c>
      <c r="C46" s="4"/>
      <c r="D46" s="4"/>
      <c r="E46" s="4"/>
      <c r="F46" s="4"/>
      <c r="G46" s="4"/>
    </row>
    <row r="47" customFormat="false" ht="13.2" hidden="false" customHeight="false" outlineLevel="0" collapsed="false">
      <c r="B47" s="4" t="s">
        <v>75</v>
      </c>
      <c r="C47" s="29"/>
      <c r="D47" s="4"/>
      <c r="E47" s="4" t="s">
        <v>76</v>
      </c>
      <c r="F47" s="4"/>
      <c r="G47" s="2"/>
    </row>
    <row r="48" customFormat="false" ht="13.2" hidden="false" customHeight="false" outlineLevel="0" collapsed="false">
      <c r="A48" s="4"/>
      <c r="B48" s="4" t="s">
        <v>77</v>
      </c>
      <c r="C48" s="29"/>
      <c r="D48" s="4"/>
      <c r="E48" s="4" t="s">
        <v>78</v>
      </c>
      <c r="F48" s="4"/>
      <c r="G48" s="2"/>
    </row>
    <row r="49" customFormat="false" ht="13.2" hidden="false" customHeight="false" outlineLevel="0" collapsed="false">
      <c r="A49" s="4"/>
      <c r="B49" s="4" t="s">
        <v>79</v>
      </c>
      <c r="C49" s="29"/>
      <c r="D49" s="4"/>
      <c r="E49" s="4" t="s">
        <v>80</v>
      </c>
      <c r="F49" s="4"/>
      <c r="G49" s="2"/>
    </row>
    <row r="50" customFormat="false" ht="13.2" hidden="false" customHeight="false" outlineLevel="0" collapsed="false">
      <c r="A50" s="4"/>
      <c r="B50" s="4" t="s">
        <v>81</v>
      </c>
      <c r="C50" s="29"/>
      <c r="D50" s="4"/>
      <c r="E50" s="4" t="s">
        <v>82</v>
      </c>
      <c r="F50" s="4"/>
      <c r="G50" s="4"/>
    </row>
    <row r="51" customFormat="false" ht="13.2" hidden="false" customHeight="false" outlineLevel="0" collapsed="false">
      <c r="A51" s="4"/>
      <c r="B51" s="4" t="s">
        <v>83</v>
      </c>
      <c r="C51" s="29"/>
      <c r="D51" s="4"/>
      <c r="E51" s="4" t="s">
        <v>84</v>
      </c>
      <c r="F51" s="4"/>
      <c r="G51" s="4"/>
    </row>
    <row r="52" customFormat="false" ht="13.2" hidden="false" customHeight="false" outlineLevel="0" collapsed="false">
      <c r="J52" s="2"/>
    </row>
    <row r="53" customFormat="false" ht="13.2" hidden="false" customHeight="false" outlineLevel="0" collapsed="false">
      <c r="A53" s="4" t="s">
        <v>85</v>
      </c>
      <c r="B53" s="4"/>
      <c r="C53" s="4"/>
      <c r="D53" s="4"/>
      <c r="E53" s="4"/>
      <c r="F53" s="5"/>
      <c r="G53" s="30" t="s">
        <v>86</v>
      </c>
    </row>
    <row r="54" customFormat="false" ht="13.2" hidden="false" customHeight="false" outlineLevel="0" collapsed="false">
      <c r="A54" s="4" t="s">
        <v>87</v>
      </c>
      <c r="B54" s="4"/>
      <c r="C54" s="4"/>
      <c r="D54" s="4"/>
      <c r="E54" s="4"/>
      <c r="F54" s="5"/>
      <c r="G54" s="4"/>
    </row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</sheetData>
  <sheetProtection sheet="true" password="cb0d" objects="true" scenarios="true"/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Y20" activeCellId="0" sqref="Y2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31" width="11.43"/>
  </cols>
  <sheetData>
    <row r="1" customFormat="false" ht="13.2" hidden="false" customHeight="false" outlineLevel="0" collapsed="false">
      <c r="A1" s="2" t="n">
        <f aca="false">IF(Berechnung!F13="7wire",1,IF(Berechnung!F13="S",2,IF(Berechnung!F13="F",3,IF(Berechnung!F13="W",3,IF(Berechnung!F13="WS",4,FALSE())))))</f>
        <v>4</v>
      </c>
      <c r="B1" s="2" t="str">
        <f aca="false">CONCATENATE($A$3,$A$2,$A$4,$A$1)</f>
        <v>2114</v>
      </c>
      <c r="C1" s="2" t="n">
        <f aca="false">$B$1+0</f>
        <v>2114</v>
      </c>
      <c r="D1" s="2"/>
      <c r="E1" s="32" t="str">
        <f aca="false">Berechnung!F13</f>
        <v>WS</v>
      </c>
      <c r="F1" s="23"/>
      <c r="G1" s="33"/>
      <c r="H1" s="2"/>
      <c r="I1" s="2" t="s">
        <v>88</v>
      </c>
      <c r="J1" s="34" t="n">
        <f aca="false">VLOOKUP($C$1,$E$18:$V$50,8,FALSE())</f>
        <v>0.111</v>
      </c>
      <c r="K1" s="2"/>
      <c r="L1" s="35" t="s">
        <v>89</v>
      </c>
      <c r="M1" s="36"/>
      <c r="N1" s="36"/>
      <c r="O1" s="2"/>
      <c r="P1" s="2"/>
      <c r="Q1" s="2"/>
      <c r="R1" s="2" t="s">
        <v>90</v>
      </c>
      <c r="S1" s="2" t="s">
        <v>91</v>
      </c>
      <c r="T1" s="2" t="s">
        <v>92</v>
      </c>
      <c r="U1" s="2"/>
      <c r="V1" s="0" t="s">
        <v>92</v>
      </c>
      <c r="W1" s="2"/>
      <c r="X1" s="2" t="s">
        <v>93</v>
      </c>
      <c r="Y1" s="2" t="n">
        <f aca="false">LN(J2*G6^2*G9+J3*G5*G6^4)</f>
        <v>19.6106696679909</v>
      </c>
      <c r="AA1" s="37" t="s">
        <v>94</v>
      </c>
    </row>
    <row r="2" customFormat="false" ht="13.2" hidden="false" customHeight="false" outlineLevel="0" collapsed="false">
      <c r="A2" s="2" t="n">
        <f aca="false">IF(Berechnung!F14="FC",1,IF(Berechnung!F14="WC",2,FALSE()))</f>
        <v>1</v>
      </c>
      <c r="B2" s="2"/>
      <c r="C2" s="2"/>
      <c r="D2" s="2"/>
      <c r="E2" s="32" t="str">
        <f aca="false">Berechnung!F14</f>
        <v>FC</v>
      </c>
      <c r="F2" s="2"/>
      <c r="G2" s="38"/>
      <c r="H2" s="23"/>
      <c r="I2" s="2" t="s">
        <v>95</v>
      </c>
      <c r="J2" s="34" t="n">
        <f aca="false">VLOOKUP($C$1,$E$18:$V$50,9,FALSE())</f>
        <v>0.222</v>
      </c>
      <c r="K2" s="2"/>
      <c r="L2" s="39" t="s">
        <v>60</v>
      </c>
      <c r="M2" s="40" t="n">
        <f aca="false">$J$6/1000</f>
        <v>156.168</v>
      </c>
      <c r="N2" s="41" t="s">
        <v>61</v>
      </c>
      <c r="O2" s="2"/>
      <c r="P2" s="2"/>
      <c r="Q2" s="2" t="s">
        <v>96</v>
      </c>
      <c r="R2" s="42" t="n">
        <f aca="false">-Y3+Y4*Y5/(Y2-Y1)</f>
        <v>782770.265340526</v>
      </c>
      <c r="S2" s="43" t="n">
        <f aca="false">(J1*G6+J2*G6^2*J10)*J7+J3*G5*G6^4*$J$10</f>
        <v>789769.44</v>
      </c>
      <c r="T2" s="44" t="n">
        <f aca="false">VLOOKUP(C1,E18:Z50,4)</f>
        <v>782770.265340534</v>
      </c>
      <c r="U2" s="2" t="s">
        <v>97</v>
      </c>
      <c r="V2" s="45" t="n">
        <f aca="false">T2/1000</f>
        <v>782.770265340534</v>
      </c>
      <c r="W2" s="0" t="s">
        <v>46</v>
      </c>
      <c r="X2" s="2" t="s">
        <v>98</v>
      </c>
      <c r="Y2" s="2" t="n">
        <f aca="false">LN($J$2*$G$6^2*($G$9+$J$5*$G$8*$G$13)+$J$3*$G$5*$G$6^4)</f>
        <v>19.7785209623896</v>
      </c>
      <c r="AA2" s="46" t="s">
        <v>99</v>
      </c>
    </row>
    <row r="3" customFormat="false" ht="13.2" hidden="false" customHeight="false" outlineLevel="0" collapsed="false">
      <c r="A3" s="2" t="n">
        <f aca="false">IF(Berechnung!F15=6,1,IF(Berechnung!F15=8,2,FALSE()))</f>
        <v>2</v>
      </c>
      <c r="B3" s="2"/>
      <c r="C3" s="2"/>
      <c r="D3" s="2"/>
      <c r="E3" s="32" t="n">
        <f aca="false">Berechnung!F15</f>
        <v>8</v>
      </c>
      <c r="F3" s="2"/>
      <c r="G3" s="38"/>
      <c r="H3" s="2"/>
      <c r="I3" s="2" t="s">
        <v>100</v>
      </c>
      <c r="J3" s="47" t="n">
        <f aca="false">VLOOKUP($C$1,$E$18:$V$50,10,FALSE())</f>
        <v>0.000268</v>
      </c>
      <c r="K3" s="2"/>
      <c r="L3" s="39" t="s">
        <v>101</v>
      </c>
      <c r="M3" s="48" t="n">
        <f aca="false">$J$12</f>
        <v>1866.996</v>
      </c>
      <c r="N3" s="41" t="s">
        <v>61</v>
      </c>
      <c r="O3" s="2"/>
      <c r="P3" s="2"/>
      <c r="Q3" s="0" t="s">
        <v>102</v>
      </c>
      <c r="R3" s="49"/>
      <c r="S3" s="49" t="n">
        <f aca="false">$J$1*J5*($G$8/2-$G$11)/($J$2*$G$6*$J$7+J3*$G$7*$G$6^3)+$J$10</f>
        <v>0.00239759908771497</v>
      </c>
      <c r="T3" s="46"/>
      <c r="U3" s="2"/>
      <c r="V3" s="0"/>
      <c r="W3" s="0"/>
      <c r="X3" s="2" t="s">
        <v>103</v>
      </c>
      <c r="Y3" s="2" t="n">
        <f aca="false">$J$1*$J$3*$G$5*$G$6^3/J2</f>
        <v>2199744</v>
      </c>
      <c r="AA3" s="37" t="s">
        <v>104</v>
      </c>
    </row>
    <row r="4" customFormat="false" ht="13.2" hidden="false" customHeight="false" outlineLevel="0" collapsed="false">
      <c r="A4" s="2" t="n">
        <f aca="false">IF(Berechnung!$F$16="sZ",1,IF(Berechnung!$F$16="zZ",2,FALSE()))</f>
        <v>1</v>
      </c>
      <c r="B4" s="2"/>
      <c r="C4" s="2"/>
      <c r="D4" s="0"/>
      <c r="E4" s="32" t="str">
        <f aca="false">Berechnung!F16</f>
        <v>sZ</v>
      </c>
      <c r="F4" s="2"/>
      <c r="G4" s="38"/>
      <c r="H4" s="0"/>
      <c r="I4" s="0"/>
      <c r="J4" s="47"/>
      <c r="K4" s="2"/>
      <c r="L4" s="35" t="s">
        <v>105</v>
      </c>
      <c r="M4" s="36"/>
      <c r="N4" s="36"/>
      <c r="O4" s="2"/>
      <c r="P4" s="2"/>
      <c r="Q4" s="2" t="s">
        <v>106</v>
      </c>
      <c r="R4" s="49"/>
      <c r="S4" s="49" t="n">
        <f aca="false">$J$1*$J$5*$G$8/2*$G$13/($J$2*$G$6*$G$9+$J$3*$G$5*$G$6^3)+$J$10</f>
        <v>0.000761502976777195</v>
      </c>
      <c r="T4" s="46" t="n">
        <f aca="false">VLOOKUP($C$1,$E$18:$S$50,14,FALSE())</f>
        <v>0.000740209763312426</v>
      </c>
      <c r="U4" s="2" t="s">
        <v>107</v>
      </c>
      <c r="V4" s="0" t="n">
        <f aca="false">T4*1000</f>
        <v>0.740209763312426</v>
      </c>
      <c r="W4" s="0" t="s">
        <v>108</v>
      </c>
      <c r="X4" s="2" t="s">
        <v>109</v>
      </c>
      <c r="Y4" s="2" t="n">
        <f aca="false">$J$2*$G$6^2*$J$5*$G$13</f>
        <v>100.123776</v>
      </c>
      <c r="Z4" s="0"/>
      <c r="AA4" s="37" t="s">
        <v>110</v>
      </c>
    </row>
    <row r="5" customFormat="false" ht="13.2" hidden="false" customHeight="false" outlineLevel="0" collapsed="false">
      <c r="A5" s="2"/>
      <c r="B5" s="2"/>
      <c r="C5" s="2"/>
      <c r="D5" s="50" t="s">
        <v>111</v>
      </c>
      <c r="E5" s="32" t="n">
        <v>76000</v>
      </c>
      <c r="F5" s="2" t="s">
        <v>27</v>
      </c>
      <c r="G5" s="38" t="n">
        <f aca="false">E5</f>
        <v>76000</v>
      </c>
      <c r="H5" s="0"/>
      <c r="I5" s="2" t="s">
        <v>112</v>
      </c>
      <c r="J5" s="47" t="n">
        <f aca="false">VLOOKUP($C$1,$E$18:$V$50,16,FALSE())</f>
        <v>0.12528</v>
      </c>
      <c r="K5" s="2" t="s">
        <v>113</v>
      </c>
      <c r="L5" s="40" t="s">
        <v>114</v>
      </c>
      <c r="M5" s="40" t="n">
        <f aca="false">$E$9</f>
        <v>81</v>
      </c>
      <c r="N5" s="40" t="s">
        <v>61</v>
      </c>
      <c r="O5" s="2"/>
      <c r="P5" s="2"/>
      <c r="Q5" s="2" t="s">
        <v>115</v>
      </c>
      <c r="R5" s="49"/>
      <c r="S5" s="49" t="n">
        <f aca="false">-$J$1*$J$5*$G$8/2*$G$13/($J$2*$G$6*$J$6+$J$3*$G$5*$G$6^3)+$J$10</f>
        <v>-0.000643835196324066</v>
      </c>
      <c r="T5" s="46" t="n">
        <f aca="false">VLOOKUP($C$1,$E$18:$S$50,15,FALSE())</f>
        <v>-0.000661838172923684</v>
      </c>
      <c r="U5" s="2" t="s">
        <v>107</v>
      </c>
      <c r="V5" s="0" t="n">
        <f aca="false">T5*1000</f>
        <v>-0.661838172923684</v>
      </c>
      <c r="W5" s="0" t="s">
        <v>108</v>
      </c>
      <c r="X5" s="2" t="s">
        <v>116</v>
      </c>
      <c r="Y5" s="2" t="n">
        <f aca="false">$J$1*$G$8/($J$2*$G$6)+$G$10</f>
        <v>5000</v>
      </c>
      <c r="Z5" s="0"/>
      <c r="AA5" s="37" t="n">
        <f aca="false">IF(T8&gt;0,1,0)</f>
        <v>1</v>
      </c>
    </row>
    <row r="6" customFormat="false" ht="13.2" hidden="false" customHeight="false" outlineLevel="0" collapsed="false">
      <c r="A6" s="2"/>
      <c r="B6" s="2"/>
      <c r="C6" s="2"/>
      <c r="D6" s="23" t="s">
        <v>117</v>
      </c>
      <c r="E6" s="32" t="n">
        <f aca="false">Berechnung!F17</f>
        <v>60</v>
      </c>
      <c r="F6" s="2" t="s">
        <v>24</v>
      </c>
      <c r="G6" s="38" t="n">
        <f aca="false">E6</f>
        <v>60</v>
      </c>
      <c r="H6" s="2"/>
      <c r="I6" s="2" t="s">
        <v>118</v>
      </c>
      <c r="J6" s="2" t="n">
        <f aca="false">$G$9+$J$5*$G$13*$G$8</f>
        <v>156168</v>
      </c>
      <c r="K6" s="2" t="s">
        <v>119</v>
      </c>
      <c r="L6" s="40" t="s">
        <v>120</v>
      </c>
      <c r="M6" s="51" t="n">
        <f aca="false">$J$5*$G$8*COS($G$12)/1000</f>
        <v>4.60271252991541E-015</v>
      </c>
      <c r="N6" s="40" t="s">
        <v>61</v>
      </c>
      <c r="O6" s="2"/>
      <c r="P6" s="2"/>
      <c r="Q6" s="2" t="s">
        <v>121</v>
      </c>
      <c r="R6" s="49"/>
      <c r="S6" s="21" t="n">
        <f aca="false">$Y$11/$Y$12+$J$10*($G$8-$G$11)</f>
        <v>-6.86113924946931</v>
      </c>
      <c r="T6" s="21" t="n">
        <f aca="false">VLOOKUP(C1,E18:Z50,7,FALSE())</f>
        <v>-7.26418701218694</v>
      </c>
      <c r="U6" s="2" t="s">
        <v>122</v>
      </c>
      <c r="V6" s="0" t="n">
        <f aca="false">$T$6/(2*PI())</f>
        <v>-1.1561312705335</v>
      </c>
      <c r="W6" s="0" t="s">
        <v>123</v>
      </c>
      <c r="X6" s="2"/>
      <c r="Z6" s="0"/>
      <c r="AA6" s="37" t="n">
        <f aca="false">IF(T8&lt;500000,1)</f>
        <v>1</v>
      </c>
      <c r="AB6" s="52" t="n">
        <v>1</v>
      </c>
    </row>
    <row r="7" customFormat="false" ht="13.2" hidden="false" customHeight="false" outlineLevel="0" collapsed="false">
      <c r="A7" s="2" t="s">
        <v>124</v>
      </c>
      <c r="B7" s="53" t="n">
        <f aca="false">VLOOKUP(Tabelle!$C$1,Tabelle!$E$18:$K$50,4,FALSE())</f>
        <v>782770.265340534</v>
      </c>
      <c r="C7" s="2"/>
      <c r="D7" s="54" t="s">
        <v>125</v>
      </c>
      <c r="E7" s="32" t="n">
        <f aca="false">Berechnung!F18</f>
        <v>1770</v>
      </c>
      <c r="F7" s="2" t="s">
        <v>27</v>
      </c>
      <c r="G7" s="38" t="n">
        <f aca="false">E7</f>
        <v>1770</v>
      </c>
      <c r="H7" s="2"/>
      <c r="I7" s="2" t="s">
        <v>126</v>
      </c>
      <c r="J7" s="2" t="n">
        <f aca="false">$G$9+$J$5*$G$13*$G$8/2</f>
        <v>118584</v>
      </c>
      <c r="K7" s="2" t="s">
        <v>119</v>
      </c>
      <c r="L7" s="55" t="s">
        <v>127</v>
      </c>
      <c r="M7" s="56"/>
      <c r="N7" s="56"/>
      <c r="O7" s="36"/>
      <c r="P7" s="2"/>
      <c r="Q7" s="2" t="s">
        <v>128</v>
      </c>
      <c r="R7" s="49"/>
      <c r="S7" s="21" t="n">
        <f aca="false">$J$1*$J$5*$G$13*$G$8/$Y$12+$J$10*($G$8-0)</f>
        <v>0.0013954859490446</v>
      </c>
      <c r="T7" s="21" t="n">
        <f aca="false">$G$10+($J$1*$Y$9)/($J$2*$G$6)-($G$10+$J$1*$G$8/($J$2*$G$6))*$Y$7/$Y$8</f>
        <v>-9.26721765099342E-012</v>
      </c>
      <c r="U7" s="2" t="s">
        <v>122</v>
      </c>
      <c r="V7" s="0" t="n">
        <f aca="false">$T$7/(2*PI())</f>
        <v>-1.47492349786407E-012</v>
      </c>
      <c r="W7" s="0"/>
      <c r="X7" s="57" t="s">
        <v>129</v>
      </c>
      <c r="Y7" s="58" t="n">
        <f aca="false">LN(J2*J5*$B$14*$Y$9/(J2*$G$9+J3*$G$5*$G$6^2)+1)</f>
        <v>3.10862446895043E-015</v>
      </c>
      <c r="Z7" s="0"/>
      <c r="AA7" s="37" t="n">
        <f aca="false">AA5*AB6</f>
        <v>1</v>
      </c>
    </row>
    <row r="8" customFormat="false" ht="13.2" hidden="false" customHeight="false" outlineLevel="0" collapsed="false">
      <c r="A8" s="2"/>
      <c r="B8" s="2"/>
      <c r="C8" s="2"/>
      <c r="D8" s="23" t="s">
        <v>130</v>
      </c>
      <c r="E8" s="32" t="n">
        <f aca="false">Berechnung!F19</f>
        <v>600</v>
      </c>
      <c r="F8" s="0" t="s">
        <v>30</v>
      </c>
      <c r="G8" s="38" t="n">
        <f aca="false">E8*1000</f>
        <v>600000</v>
      </c>
      <c r="H8" s="2" t="s">
        <v>24</v>
      </c>
      <c r="I8" s="2" t="s">
        <v>131</v>
      </c>
      <c r="J8" s="2" t="n">
        <f aca="false">$G$9+$J$5*$G$13*$G$11</f>
        <v>82252.8</v>
      </c>
      <c r="K8" s="2"/>
      <c r="L8" s="41" t="s">
        <v>132</v>
      </c>
      <c r="M8" s="41" t="n">
        <v>0</v>
      </c>
      <c r="N8" s="41" t="s">
        <v>130</v>
      </c>
      <c r="O8" s="41"/>
      <c r="P8" s="2"/>
      <c r="Q8" s="0" t="s">
        <v>133</v>
      </c>
      <c r="R8" s="46"/>
      <c r="S8" s="42" t="n">
        <f aca="false">($J$1*$J$5*$G$8*$G$13/2+$J$2*$G$6*$G$9*$J$10+$J$3*$G$5*$G$6^3*$J$10+$J$2*$G$6*$J$5*$G$13*$J$10*$G$8/2)/($J$1*$J$5*$G$13)</f>
        <v>300000</v>
      </c>
      <c r="T8" s="43" t="n">
        <f aca="false">VLOOKUP($C$1,$E$18:$Z$50,5,FALSE())</f>
        <v>291611.373514959</v>
      </c>
      <c r="U8" s="0" t="s">
        <v>24</v>
      </c>
      <c r="V8" s="0" t="n">
        <f aca="false">$T$8/1000</f>
        <v>291.611373514959</v>
      </c>
      <c r="W8" s="0" t="s">
        <v>30</v>
      </c>
      <c r="X8" s="57" t="s">
        <v>134</v>
      </c>
      <c r="Y8" s="58" t="n">
        <f aca="false">LN((J2*J5*$G$8*$B$14)/(J2*$G$9+J3*$G$5*$G$6^2)+1)</f>
        <v>0.167851294398701</v>
      </c>
      <c r="Z8" s="0"/>
      <c r="AA8" s="46"/>
    </row>
    <row r="9" customFormat="false" ht="13.2" hidden="false" customHeight="false" outlineLevel="0" collapsed="false">
      <c r="A9" s="23" t="s">
        <v>135</v>
      </c>
      <c r="B9" s="2" t="n">
        <f aca="false">VLOOKUP(C1,E18:V50,18,FALSE())</f>
        <v>0</v>
      </c>
      <c r="C9" s="0"/>
      <c r="D9" s="23" t="s">
        <v>136</v>
      </c>
      <c r="E9" s="32" t="n">
        <f aca="false">Berechnung!F20</f>
        <v>81</v>
      </c>
      <c r="F9" s="19" t="s">
        <v>137</v>
      </c>
      <c r="G9" s="33" t="n">
        <f aca="false">E9*1000</f>
        <v>81000</v>
      </c>
      <c r="H9" s="0" t="s">
        <v>119</v>
      </c>
      <c r="I9" s="0"/>
      <c r="J9" s="0"/>
      <c r="K9" s="0"/>
      <c r="L9" s="41" t="s">
        <v>138</v>
      </c>
      <c r="M9" s="41" t="n">
        <f aca="false">$T$4</f>
        <v>0.000740209763312426</v>
      </c>
      <c r="N9" s="41" t="n">
        <f aca="false">$T$5</f>
        <v>-0.000661838172923684</v>
      </c>
      <c r="O9" s="40" t="s">
        <v>107</v>
      </c>
      <c r="P9" s="0"/>
      <c r="Q9" s="0" t="s">
        <v>139</v>
      </c>
      <c r="R9" s="46"/>
      <c r="S9" s="31" t="n">
        <f aca="false">IF($AA$12=1,$S$8,IF($AA$12=0,"--",FALSE()))</f>
        <v>300000</v>
      </c>
      <c r="T9" s="31" t="n">
        <f aca="false">IF($AA$7=1,$T$8,IF($AA$7=0,"--",FALSE()))</f>
        <v>291611.373514959</v>
      </c>
      <c r="U9" s="0" t="s">
        <v>24</v>
      </c>
      <c r="V9" s="31" t="n">
        <f aca="false">IF($AA$7=1,$V$8,IF($AA$7=0,"--",FALSE()))</f>
        <v>291.611373514959</v>
      </c>
      <c r="W9" s="0" t="s">
        <v>30</v>
      </c>
      <c r="X9" s="2" t="s">
        <v>140</v>
      </c>
      <c r="Y9" s="31" t="n">
        <f aca="false">0.00000001</f>
        <v>1E-008</v>
      </c>
      <c r="Z9" s="0"/>
      <c r="AA9" s="37" t="s">
        <v>141</v>
      </c>
    </row>
    <row r="10" customFormat="false" ht="13.2" hidden="false" customHeight="false" outlineLevel="0" collapsed="false">
      <c r="A10" s="23" t="s">
        <v>135</v>
      </c>
      <c r="B10" s="2" t="n">
        <f aca="false">$B$9/1000</f>
        <v>0</v>
      </c>
      <c r="C10" s="0"/>
      <c r="D10" s="23" t="s">
        <v>128</v>
      </c>
      <c r="E10" s="59" t="n">
        <f aca="false">Berechnung!F21</f>
        <v>0</v>
      </c>
      <c r="F10" s="19" t="s">
        <v>123</v>
      </c>
      <c r="G10" s="33" t="n">
        <f aca="false">$E$10*2*PI()</f>
        <v>0</v>
      </c>
      <c r="H10" s="0" t="s">
        <v>122</v>
      </c>
      <c r="I10" s="0" t="s">
        <v>142</v>
      </c>
      <c r="J10" s="0" t="n">
        <f aca="false">G10/G8</f>
        <v>0</v>
      </c>
      <c r="K10" s="0" t="s">
        <v>107</v>
      </c>
      <c r="L10" s="41" t="s">
        <v>138</v>
      </c>
      <c r="M10" s="41" t="n">
        <f aca="false">$M$9*$G$6*100</f>
        <v>4.44125857987456</v>
      </c>
      <c r="N10" s="41" t="n">
        <f aca="false">$N$9*$G$6*100</f>
        <v>-3.97102903754211</v>
      </c>
      <c r="O10" s="40" t="s">
        <v>143</v>
      </c>
      <c r="P10" s="0"/>
      <c r="Q10" s="0"/>
      <c r="R10" s="0"/>
      <c r="S10" s="0"/>
      <c r="T10" s="0"/>
      <c r="U10" s="0"/>
      <c r="V10" s="0"/>
      <c r="W10" s="0"/>
      <c r="X10" s="2"/>
      <c r="Z10" s="0"/>
      <c r="AA10" s="37" t="n">
        <f aca="false">IF(S8&gt;0,1,0)</f>
        <v>1</v>
      </c>
    </row>
    <row r="11" customFormat="false" ht="13.2" hidden="false" customHeight="false" outlineLevel="0" collapsed="false">
      <c r="A11" s="2"/>
      <c r="B11" s="2"/>
      <c r="C11" s="0"/>
      <c r="D11" s="23" t="s">
        <v>132</v>
      </c>
      <c r="E11" s="59" t="n">
        <f aca="false">Berechnung!F22</f>
        <v>10</v>
      </c>
      <c r="F11" s="19" t="s">
        <v>144</v>
      </c>
      <c r="G11" s="33" t="n">
        <f aca="false">1000*E11</f>
        <v>10000</v>
      </c>
      <c r="H11" s="0" t="s">
        <v>24</v>
      </c>
      <c r="I11" s="0" t="s">
        <v>145</v>
      </c>
      <c r="J11" s="47" t="n">
        <f aca="false">VLOOKUP($C$1,$E$18:$V$50,17,FALSE())</f>
        <v>0.293</v>
      </c>
      <c r="K11" s="0"/>
      <c r="L11" s="41" t="s">
        <v>138</v>
      </c>
      <c r="M11" s="41" t="n">
        <f aca="false">ABS($M$10*180/PI())</f>
        <v>254.465372353078</v>
      </c>
      <c r="N11" s="41" t="n">
        <f aca="false">ABS($N$10*180/PI())</f>
        <v>227.52320417506</v>
      </c>
      <c r="O11" s="40" t="s">
        <v>146</v>
      </c>
      <c r="P11" s="0"/>
      <c r="Q11" s="0" t="s">
        <v>147</v>
      </c>
      <c r="R11" s="46"/>
      <c r="S11" s="21" t="n">
        <f aca="false">-$J$1*$J$5*$G$13*($G$8-$S$8)*$S$8*0.5/$Y$12+$J$10*($G$8-$S$8)</f>
        <v>-104.661446178345</v>
      </c>
      <c r="T11" s="21" t="n">
        <f aca="false">VLOOKUP($C$1,$E$18:$Z$50,6,FALSE())</f>
        <v>-104.866033885146</v>
      </c>
      <c r="U11" s="0" t="s">
        <v>122</v>
      </c>
      <c r="V11" s="0" t="n">
        <f aca="false">$T$11/(2*PI())</f>
        <v>-16.6899476552632</v>
      </c>
      <c r="W11" s="0" t="s">
        <v>123</v>
      </c>
      <c r="X11" s="2" t="s">
        <v>148</v>
      </c>
      <c r="Y11" s="60" t="n">
        <f aca="false">-$J$1*$J$5*$G$13*($G$8-$G$11)*G11/2</f>
        <v>-41022936</v>
      </c>
      <c r="Z11" s="0"/>
      <c r="AA11" s="37" t="n">
        <f aca="false">IF(S8&lt;500000,1)</f>
        <v>1</v>
      </c>
    </row>
    <row r="12" customFormat="false" ht="13.2" hidden="false" customHeight="false" outlineLevel="0" collapsed="false">
      <c r="A12" s="2"/>
      <c r="B12" s="0"/>
      <c r="C12" s="0"/>
      <c r="D12" s="23" t="s">
        <v>149</v>
      </c>
      <c r="E12" s="32" t="n">
        <f aca="false">Berechnung!F23</f>
        <v>90</v>
      </c>
      <c r="F12" s="19" t="s">
        <v>42</v>
      </c>
      <c r="G12" s="19" t="n">
        <f aca="false">IF($E$12&gt;0,$E$12*PI()/180,IF($E$12=0,0.0001,FALSE()))</f>
        <v>1.5707963267949</v>
      </c>
      <c r="H12" s="0" t="s">
        <v>122</v>
      </c>
      <c r="I12" s="0" t="s">
        <v>150</v>
      </c>
      <c r="J12" s="0" t="n">
        <f aca="false">$J$11*$G$7*$G$6^2/1000</f>
        <v>1866.996</v>
      </c>
      <c r="K12" s="0" t="s">
        <v>61</v>
      </c>
      <c r="L12" s="41" t="s">
        <v>151</v>
      </c>
      <c r="M12" s="41" t="n">
        <f aca="false">MAX($M$11,-$N$11)</f>
        <v>254.465372353078</v>
      </c>
      <c r="N12" s="0"/>
      <c r="O12" s="40" t="s">
        <v>146</v>
      </c>
      <c r="P12" s="0"/>
      <c r="Q12" s="0" t="s">
        <v>152</v>
      </c>
      <c r="R12" s="46"/>
      <c r="S12" s="46" t="n">
        <f aca="false">IF($AA$12=1,$S$11,IF($AA$12=0,"--",FALSE()))</f>
        <v>-104.661446178345</v>
      </c>
      <c r="T12" s="46" t="n">
        <f aca="false">IF($AA$7=1,$T$11,IF($AA$7=0,"--",FALSE()))</f>
        <v>-104.866033885146</v>
      </c>
      <c r="U12" s="0" t="s">
        <v>122</v>
      </c>
      <c r="V12" s="46" t="n">
        <f aca="false">IF($AA$7=1,$V$11,IF($AA$7=0,"--",FALSE()))</f>
        <v>-16.6899476552632</v>
      </c>
      <c r="W12" s="0" t="s">
        <v>123</v>
      </c>
      <c r="X12" s="2" t="s">
        <v>153</v>
      </c>
      <c r="Y12" s="31" t="n">
        <f aca="false">$J$2*G6*J7+$J$3*$G$5*G6^3</f>
        <v>5979026.88</v>
      </c>
      <c r="Z12" s="0"/>
      <c r="AA12" s="37" t="n">
        <f aca="false">AA10*AA11</f>
        <v>1</v>
      </c>
    </row>
    <row r="13" customFormat="false" ht="13.2" hidden="false" customHeight="false" outlineLevel="0" collapsed="false">
      <c r="A13" s="0"/>
      <c r="B13" s="0"/>
      <c r="C13" s="0"/>
      <c r="D13" s="0"/>
      <c r="E13" s="0"/>
      <c r="F13" s="0" t="s">
        <v>154</v>
      </c>
      <c r="G13" s="33" t="n">
        <f aca="false">SIN(G12)</f>
        <v>1</v>
      </c>
      <c r="H13" s="0"/>
      <c r="I13" s="0"/>
      <c r="J13" s="0"/>
      <c r="K13" s="0"/>
      <c r="L13" s="41" t="s">
        <v>155</v>
      </c>
      <c r="M13" s="41" t="n">
        <f aca="false">IF($E$2="FC",360,IF($E$2="WC",180,FALSE()))</f>
        <v>360</v>
      </c>
      <c r="N13" s="0"/>
      <c r="O13" s="40" t="s">
        <v>146</v>
      </c>
      <c r="P13" s="0"/>
      <c r="Q13" s="0"/>
      <c r="R13" s="0"/>
      <c r="S13" s="0"/>
      <c r="T13" s="0"/>
      <c r="U13" s="0"/>
      <c r="V13" s="0"/>
      <c r="W13" s="0"/>
      <c r="X13" s="0"/>
      <c r="Z13" s="0"/>
    </row>
    <row r="14" customFormat="false" ht="13.2" hidden="false" customHeight="false" outlineLevel="0" collapsed="false">
      <c r="A14" s="0" t="s">
        <v>156</v>
      </c>
      <c r="B14" s="2" t="n">
        <f aca="false">G13</f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56"/>
      <c r="U14" s="0"/>
      <c r="V14" s="0"/>
      <c r="W14" s="2"/>
      <c r="Z14" s="0"/>
    </row>
    <row r="15" customFormat="false" ht="13.2" hidden="false" customHeight="false" outlineLevel="0" collapsed="false">
      <c r="A15" s="2"/>
      <c r="B15" s="2"/>
      <c r="C15" s="2"/>
      <c r="D15" s="2"/>
      <c r="E15" s="2" t="n">
        <v>1</v>
      </c>
      <c r="F15" s="2" t="n">
        <v>2</v>
      </c>
      <c r="G15" s="2" t="n">
        <v>3</v>
      </c>
      <c r="H15" s="2" t="n">
        <v>4</v>
      </c>
      <c r="I15" s="2" t="n">
        <v>5</v>
      </c>
      <c r="J15" s="2" t="n">
        <v>6</v>
      </c>
      <c r="K15" s="2" t="n">
        <v>7</v>
      </c>
      <c r="L15" s="2" t="n">
        <v>8</v>
      </c>
      <c r="M15" s="2" t="n">
        <v>9</v>
      </c>
      <c r="N15" s="2" t="n">
        <v>10</v>
      </c>
      <c r="O15" s="2" t="n">
        <v>11</v>
      </c>
      <c r="P15" s="2" t="n">
        <v>12</v>
      </c>
      <c r="Q15" s="2" t="n">
        <v>13</v>
      </c>
      <c r="R15" s="2" t="n">
        <v>14</v>
      </c>
      <c r="S15" s="2" t="n">
        <v>15</v>
      </c>
      <c r="T15" s="2" t="n">
        <v>16</v>
      </c>
      <c r="U15" s="2" t="n">
        <v>17</v>
      </c>
      <c r="V15" s="2"/>
      <c r="W15" s="2"/>
      <c r="X15" s="31" t="n">
        <v>20</v>
      </c>
      <c r="Z15" s="0"/>
    </row>
    <row r="16" customFormat="false" ht="15.6" hidden="false" customHeight="false" outlineLevel="0" collapsed="false">
      <c r="A16" s="4" t="s">
        <v>157</v>
      </c>
      <c r="B16" s="4" t="s">
        <v>158</v>
      </c>
      <c r="C16" s="4" t="s">
        <v>159</v>
      </c>
      <c r="D16" s="4" t="s">
        <v>160</v>
      </c>
      <c r="E16" s="4" t="s">
        <v>161</v>
      </c>
      <c r="F16" s="4" t="s">
        <v>162</v>
      </c>
      <c r="G16" s="4" t="s">
        <v>163</v>
      </c>
      <c r="H16" s="4" t="s">
        <v>164</v>
      </c>
      <c r="I16" s="4" t="s">
        <v>165</v>
      </c>
      <c r="J16" s="4" t="s">
        <v>166</v>
      </c>
      <c r="K16" s="2" t="s">
        <v>167</v>
      </c>
      <c r="L16" s="2" t="s">
        <v>88</v>
      </c>
      <c r="M16" s="2" t="s">
        <v>95</v>
      </c>
      <c r="N16" s="2" t="s">
        <v>100</v>
      </c>
      <c r="O16" s="2" t="s">
        <v>168</v>
      </c>
      <c r="P16" s="2" t="s">
        <v>169</v>
      </c>
      <c r="Q16" s="2" t="s">
        <v>170</v>
      </c>
      <c r="R16" s="2" t="s">
        <v>171</v>
      </c>
      <c r="S16" s="2" t="s">
        <v>172</v>
      </c>
      <c r="T16" s="2" t="s">
        <v>173</v>
      </c>
      <c r="U16" s="2" t="s">
        <v>174</v>
      </c>
      <c r="V16" s="23"/>
      <c r="W16" s="0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2"/>
      <c r="L17" s="2"/>
      <c r="M17" s="2"/>
      <c r="N17" s="2"/>
      <c r="O17" s="2" t="s">
        <v>175</v>
      </c>
      <c r="P17" s="2"/>
      <c r="Q17" s="2"/>
      <c r="R17" s="2" t="s">
        <v>107</v>
      </c>
      <c r="S17" s="2" t="s">
        <v>107</v>
      </c>
      <c r="T17" s="2" t="s">
        <v>176</v>
      </c>
      <c r="U17" s="2"/>
      <c r="V17" s="2"/>
      <c r="W17" s="0"/>
    </row>
    <row r="18" customFormat="false" ht="13.2" hidden="false" customHeight="false" outlineLevel="0" collapsed="false">
      <c r="A18" s="4" t="s">
        <v>177</v>
      </c>
      <c r="B18" s="4" t="s">
        <v>178</v>
      </c>
      <c r="C18" s="4" t="s">
        <v>21</v>
      </c>
      <c r="D18" s="4" t="n">
        <v>6</v>
      </c>
      <c r="E18" s="61" t="n">
        <v>1111</v>
      </c>
      <c r="F18" s="29" t="n">
        <f aca="false">$G$6*$G$9*L18+(M18*$G$6^2*$G$10/$G$8)+($G$6^4*N18*$G$5*$G$10/$G$8)</f>
        <v>486000</v>
      </c>
      <c r="G18" s="58" t="n">
        <f aca="false">LN((M18*T18*$G$8*$B$14)/(M18*$G$9+N18*$G$5*$G$6^2)+1)</f>
        <v>0.0513545840087561</v>
      </c>
      <c r="H18" s="29" t="n">
        <f aca="false">((L18*$G$8/(M18*$G$6)+$G$10)*M18*T18*$B$14*$G$6^2)/G18-L18*N18*$G$5*$G$6^3/M18</f>
        <v>707646.612300988</v>
      </c>
      <c r="I18" s="29" t="n">
        <f aca="false">-(M18*$G$9+N18*$G$5*$G$6^2)/(M18*O18*$B$14*$G$6^2)+($G$8+M18*$G$6*$G$10/L18)/G18</f>
        <v>297432.383656723</v>
      </c>
      <c r="J18" s="29" t="n">
        <f aca="false">$G$10+(L18*I18)/(M18*$G$6)-($G$10+L18*$G$8/(M18*$G$6))*P18/G18</f>
        <v>-40.8859100701825</v>
      </c>
      <c r="K18" s="62" t="n">
        <f aca="false">$G$10+(L18*$G$11)/(M18*$G$6)-($G$10+L18*$G$8/(M18*$G$6))*Q18/G18</f>
        <v>-2.72528670762786</v>
      </c>
      <c r="L18" s="4" t="n">
        <v>0.1</v>
      </c>
      <c r="M18" s="4" t="n">
        <v>0.157</v>
      </c>
      <c r="N18" s="4" t="n">
        <v>0.000765</v>
      </c>
      <c r="O18" s="4" t="n">
        <v>3.45E-005</v>
      </c>
      <c r="P18" s="58" t="n">
        <f aca="false">LN((M18*T18*I18*$B$14)/(M18*$G$9+N18*$G$5*$G$6^2)+1)</f>
        <v>0.0257871768102183</v>
      </c>
      <c r="Q18" s="58" t="n">
        <f aca="false">LN(M18*O18*$B$14*$G$11*$G$6^2/(M18*$G$9+N18*$G$5*$G$6^2)+1)</f>
        <v>0.000877882820011715</v>
      </c>
      <c r="R18" s="63" t="n">
        <f aca="false">(H18-L18*$G$6*$G$9)/(M18*$G$9*$G$6^2+N18*$G$5*$G$6^4)</f>
        <v>0.000277309369009874</v>
      </c>
      <c r="S18" s="63" t="n">
        <f aca="false">(H18-(L18*$G$6*$G$9)-(L18*O18*$G$8*$B$14*$G$6^3))/((M18*$G$9*$G$6^2)+(M18*O18*$G$8*$B$14*$G$6^4)+(N18*$G$5*$G$6^4))</f>
        <v>-0.000267975890289616</v>
      </c>
      <c r="T18" s="2" t="n">
        <f aca="false">O18*$G$6^2</f>
        <v>0.1242</v>
      </c>
      <c r="U18" s="2" t="n">
        <v>0.332</v>
      </c>
      <c r="V18" s="2"/>
      <c r="W18" s="0"/>
    </row>
    <row r="19" customFormat="false" ht="13.2" hidden="false" customHeight="false" outlineLevel="0" collapsed="false">
      <c r="A19" s="4" t="s">
        <v>179</v>
      </c>
      <c r="B19" s="4"/>
      <c r="C19" s="4"/>
      <c r="D19" s="4"/>
      <c r="E19" s="61" t="n">
        <v>1112</v>
      </c>
      <c r="F19" s="29" t="n">
        <f aca="false">$G$6*$G$9*L19+(M19*$G$6^2*$G$10/$G$8)+($G$6^4*N19*$G$5*$G$10/$G$8)</f>
        <v>529740</v>
      </c>
      <c r="G19" s="58" t="n">
        <f aca="false">LN((M19*T19*$G$8*$B$14)/(M19*$G$9+N19*$G$5*$G$6^2)+1)</f>
        <v>0.119723168275878</v>
      </c>
      <c r="H19" s="29" t="n">
        <f aca="false">((L19*$G$8/(M19*$G$6)+$G$10)*M19*T19*$B$14*$G$6^2)/G19-L19*N19*$G$5*$G$6^3/M19</f>
        <v>778250.410032542</v>
      </c>
      <c r="I19" s="29" t="n">
        <f aca="false">-(M19*$G$9+N19*$G$5*$G$6^2)/(M19*O19*$B$14*$G$6^2)+($G$8+M19*$G$6*$G$10/L19)/G19</f>
        <v>294015.271155365</v>
      </c>
      <c r="J19" s="29" t="n">
        <f aca="false">$G$10+(L19*I19)/(M19*$G$6)-($G$10+L19*$G$8/(M19*$G$6))*P19/G19</f>
        <v>-78.7876100987501</v>
      </c>
      <c r="K19" s="62" t="n">
        <f aca="false">$G$10+(L19*$G$11)/(M19*$G$6)-($G$10+L19*$G$8/(M19*$G$6))*Q19/G19</f>
        <v>-5.37096478461845</v>
      </c>
      <c r="L19" s="4" t="n">
        <v>0.109</v>
      </c>
      <c r="M19" s="4" t="n">
        <v>0.207</v>
      </c>
      <c r="N19" s="4" t="n">
        <v>0.0004</v>
      </c>
      <c r="O19" s="4" t="n">
        <v>3.59E-005</v>
      </c>
      <c r="P19" s="58" t="n">
        <f aca="false">LN((M19*T19*I19*$B$14)/(M19*$G$9+N19*$G$5*$G$6^2)+1)</f>
        <v>0.0604587476921827</v>
      </c>
      <c r="Q19" s="58" t="n">
        <f aca="false">LN(M19*O19*$B$14*$G$11*$G$6^2/(M19*$G$9+N19*$G$5*$G$6^2)+1)</f>
        <v>0.00211750263938774</v>
      </c>
      <c r="R19" s="63" t="n">
        <f aca="false">(H19-L19*$G$6*$G$9)/(M19*$G$9*$G$6^2+N19*$G$5*$G$6^4)</f>
        <v>0.000546963872475249</v>
      </c>
      <c r="S19" s="63" t="n">
        <f aca="false">(H19-(L19*$G$6*$G$9)-(L19*O19*$G$8*$B$14*$G$6^3))/((M19*$G$9*$G$6^2)+(M19*O19*$G$8*$B$14*$G$6^4)+(N19*$G$5*$G$6^4))</f>
        <v>-0.000505002344367915</v>
      </c>
      <c r="T19" s="2" t="n">
        <f aca="false">O19*$G$6^2</f>
        <v>0.12924</v>
      </c>
      <c r="U19" s="2" t="n">
        <v>0.33</v>
      </c>
      <c r="V19" s="2"/>
      <c r="W19" s="0"/>
    </row>
    <row r="20" customFormat="false" ht="13.2" hidden="false" customHeight="false" outlineLevel="0" collapsed="false">
      <c r="A20" s="4" t="s">
        <v>180</v>
      </c>
      <c r="B20" s="4"/>
      <c r="C20" s="4"/>
      <c r="D20" s="4"/>
      <c r="E20" s="61" t="n">
        <v>1113</v>
      </c>
      <c r="F20" s="29" t="n">
        <f aca="false">$G$6*$G$9*L20+(M20*$G$6^2*$G$10/$G$8)+($G$6^4*N20*$G$5*$G$10/$G$8)</f>
        <v>495720</v>
      </c>
      <c r="G20" s="58" t="n">
        <f aca="false">LN((M20*T20*$G$8*$B$14)/(M20*$G$9+N20*$G$5*$G$6^2)+1)</f>
        <v>0.128342520345795</v>
      </c>
      <c r="H20" s="29" t="n">
        <f aca="false">((L20*$G$8/(M20*$G$6)+$G$10)*M20*T20*$B$14*$G$6^2)/G20-L20*N20*$G$5*$G$6^3/M20</f>
        <v>727930.414740584</v>
      </c>
      <c r="I20" s="29" t="n">
        <f aca="false">-(M20*$G$9+N20*$G$5*$G$6^2)/(M20*O20*$B$14*$G$6^2)+($G$8+M20*$G$6*$G$10/L20)/G20</f>
        <v>293584.634985961</v>
      </c>
      <c r="J20" s="29" t="n">
        <f aca="false">$G$10+(L20*I20)/(M20*$G$6)-($G$10+L20*$G$8/(M20*$G$6))*P20/G20</f>
        <v>-77.1694769545597</v>
      </c>
      <c r="K20" s="62" t="n">
        <f aca="false">$G$10+(L20*$G$11)/(M20*$G$6)-($G$10+L20*$G$8/(M20*$G$6))*Q20/G20</f>
        <v>-5.27570553497908</v>
      </c>
      <c r="L20" s="4" t="n">
        <v>0.102</v>
      </c>
      <c r="M20" s="4" t="n">
        <v>0.212</v>
      </c>
      <c r="N20" s="4" t="n">
        <v>0.000376</v>
      </c>
      <c r="O20" s="4" t="n">
        <v>3.59E-005</v>
      </c>
      <c r="P20" s="58" t="n">
        <f aca="false">LN((M20*T20*I20*$B$14)/(M20*$G$9+N20*$G$5*$G$6^2)+1)</f>
        <v>0.0648574910944549</v>
      </c>
      <c r="Q20" s="58" t="n">
        <f aca="false">LN(M20*O20*$B$14*$G$11*$G$6^2/(M20*$G$9+N20*$G$5*$G$6^2)+1)</f>
        <v>0.00227977204216701</v>
      </c>
      <c r="R20" s="63" t="n">
        <f aca="false">(H20-L20*$G$6*$G$9)/(M20*$G$9*$G$6^2+N20*$G$5*$G$6^4)</f>
        <v>0.000537319926623679</v>
      </c>
      <c r="S20" s="63" t="n">
        <f aca="false">(H20-(L20*$G$6*$G$9)-(L20*O20*$G$8*$B$14*$G$6^3))/((M20*$G$9*$G$6^2)+(M20*O20*$G$8*$B$14*$G$6^4)+(N20*$G$5*$G$6^4))</f>
        <v>-0.000493255248055701</v>
      </c>
      <c r="T20" s="2" t="n">
        <f aca="false">O20*$G$6^2</f>
        <v>0.12924</v>
      </c>
      <c r="U20" s="2" t="n">
        <v>0.33</v>
      </c>
      <c r="V20" s="2"/>
      <c r="W20" s="0"/>
    </row>
    <row r="21" customFormat="false" ht="13.2" hidden="false" customHeight="false" outlineLevel="0" collapsed="false">
      <c r="A21" s="4" t="s">
        <v>181</v>
      </c>
      <c r="B21" s="4"/>
      <c r="C21" s="4"/>
      <c r="D21" s="4"/>
      <c r="E21" s="61" t="n">
        <v>1114</v>
      </c>
      <c r="F21" s="29" t="n">
        <f aca="false">$G$6*$G$9*L21+(M21*$G$6^2*$G$10/$G$8)+($G$6^4*N21*$G$5*$G$10/$G$8)</f>
        <v>510300</v>
      </c>
      <c r="G21" s="58" t="n">
        <f aca="false">LN((M21*T21*$G$8*$B$14)/(M21*$G$9+N21*$G$5*$G$6^2)+1)</f>
        <v>0.13102300123391</v>
      </c>
      <c r="H21" s="29" t="n">
        <f aca="false">((L21*$G$8/(M21*$G$6)+$G$10)*M21*T21*$B$14*$G$6^2)/G21-L21*N21*$G$5*$G$6^3/M21</f>
        <v>754555.470466704</v>
      </c>
      <c r="I21" s="29" t="n">
        <f aca="false">-(M21*$G$9+N21*$G$5*$G$6^2)/(M21*O21*$B$14*$G$6^2)+($G$8+M21*$G$6*$G$10/L21)/G21</f>
        <v>293450.723568644</v>
      </c>
      <c r="J21" s="29" t="n">
        <f aca="false">$G$10+(L21*I21)/(M21*$G$6)-($G$10+L21*$G$8/(M21*$G$6))*P21/G21</f>
        <v>-81.0975011034157</v>
      </c>
      <c r="K21" s="62" t="n">
        <f aca="false">$G$10+(L21*$G$11)/(M21*$G$6)-($G$10+L21*$G$8/(M21*$G$6))*Q21/G21</f>
        <v>-5.54917933779916</v>
      </c>
      <c r="L21" s="4" t="n">
        <v>0.105</v>
      </c>
      <c r="M21" s="4" t="n">
        <v>0.212</v>
      </c>
      <c r="N21" s="4" t="n">
        <v>0.000376</v>
      </c>
      <c r="O21" s="4" t="n">
        <v>3.67E-005</v>
      </c>
      <c r="P21" s="58" t="n">
        <f aca="false">LN((M21*T21*I21*$B$14)/(M21*$G$9+N21*$G$5*$G$6^2)+1)</f>
        <v>0.06622669110159</v>
      </c>
      <c r="Q21" s="58" t="n">
        <f aca="false">LN(M21*O21*$B$14*$G$11*$G$6^2/(M21*$G$9+N21*$G$5*$G$6^2)+1)</f>
        <v>0.0023305156089646</v>
      </c>
      <c r="R21" s="63" t="n">
        <f aca="false">(H21-L21*$G$6*$G$9)/(M21*$G$9*$G$6^2+N21*$G$5*$G$6^4)</f>
        <v>0.000565191408900506</v>
      </c>
      <c r="S21" s="63" t="n">
        <f aca="false">(H21-(L21*$G$6*$G$9)-(L21*O21*$G$8*$B$14*$G$6^3))/((M21*$G$9*$G$6^2)+(M21*O21*$G$8*$B$14*$G$6^4)+(N21*$G$5*$G$6^4))</f>
        <v>-0.000517914530944292</v>
      </c>
      <c r="T21" s="2" t="n">
        <f aca="false">O21*$G$6^2</f>
        <v>0.13212</v>
      </c>
      <c r="U21" s="2" t="n">
        <v>0.33</v>
      </c>
      <c r="V21" s="2"/>
      <c r="W21" s="0"/>
    </row>
    <row r="22" customFormat="false" ht="13.2" hidden="false" customHeight="false" outlineLevel="0" collapsed="false">
      <c r="A22" s="4" t="s">
        <v>177</v>
      </c>
      <c r="B22" s="4" t="s">
        <v>178</v>
      </c>
      <c r="C22" s="4" t="s">
        <v>182</v>
      </c>
      <c r="D22" s="4"/>
      <c r="E22" s="61" t="n">
        <v>1121</v>
      </c>
      <c r="F22" s="29" t="n">
        <f aca="false">$G$6*$G$9*L22+(M22*$G$6^2*$G$10/$G$8)+($G$6^4*N22*$G$5*$G$10/$G$8)</f>
        <v>597780</v>
      </c>
      <c r="G22" s="58" t="n">
        <f aca="false">LN((M22*T22*$G$8*$B$14)/(M22*$G$9+N22*$G$5*$G$6^2)+1)</f>
        <v>0.0439657155565716</v>
      </c>
      <c r="H22" s="29" t="n">
        <f aca="false">((L22*$G$8/(M22*$G$6)+$G$10)*M22*T22*$B$14*$G$6^2)/G22-L22*N22*$G$5*$G$6^3/M22</f>
        <v>870743.924960325</v>
      </c>
      <c r="I22" s="29" t="n">
        <f aca="false">-(M22*$G$9+N22*$G$5*$G$6^2)/(M22*O22*$B$14*$G$6^2)+($G$8+M22*$G$6*$G$10/L22)/G22</f>
        <v>297801.785039781</v>
      </c>
      <c r="J22" s="29" t="n">
        <f aca="false">$G$10+(L22*I22)/(M22*$G$6)-($G$10+L22*$G$8/(M22*$G$6))*P22/G22</f>
        <v>-53.2247818595924</v>
      </c>
      <c r="K22" s="62" t="n">
        <f aca="false">$G$10+(L22*$G$11)/(M22*$G$6)-($G$10+L22*$G$8/(M22*$G$6))*Q22/G22</f>
        <v>-3.5392160662968</v>
      </c>
      <c r="L22" s="4" t="n">
        <v>0.123</v>
      </c>
      <c r="M22" s="4" t="n">
        <v>0.127</v>
      </c>
      <c r="N22" s="4" t="n">
        <v>0.000732</v>
      </c>
      <c r="O22" s="4" t="n">
        <v>3.45E-005</v>
      </c>
      <c r="P22" s="58" t="n">
        <f aca="false">LN((M22*T22*I22*$B$14)/(M22*$G$9+N22*$G$5*$G$6^2)+1)</f>
        <v>0.0220633974869723</v>
      </c>
      <c r="Q22" s="58" t="n">
        <f aca="false">LN(M22*O22*$B$14*$G$11*$G$6^2/(M22*$G$9+N22*$G$5*$G$6^2)+1)</f>
        <v>0.000748828372440205</v>
      </c>
      <c r="R22" s="63" t="n">
        <f aca="false">(H22-L22*$G$6*$G$9)/(M22*$G$9*$G$6^2+N22*$G$5*$G$6^4)</f>
        <v>0.000360099355387525</v>
      </c>
      <c r="S22" s="63" t="n">
        <f aca="false">(H22-(L22*$G$6*$G$9)-(L22*O22*$G$8*$B$14*$G$6^3))/((M22*$G$9*$G$6^2)+(M22*O22*$G$8*$B$14*$G$6^4)+(N22*$G$5*$G$6^4))</f>
        <v>-0.000349697779278603</v>
      </c>
      <c r="T22" s="2" t="n">
        <f aca="false">O22*$G$6^2</f>
        <v>0.1242</v>
      </c>
      <c r="U22" s="2" t="n">
        <v>0.332</v>
      </c>
      <c r="V22" s="2"/>
      <c r="W22" s="0"/>
    </row>
    <row r="23" customFormat="false" ht="13.2" hidden="false" customHeight="false" outlineLevel="0" collapsed="false">
      <c r="A23" s="4" t="s">
        <v>179</v>
      </c>
      <c r="B23" s="4"/>
      <c r="C23" s="4"/>
      <c r="D23" s="4"/>
      <c r="E23" s="61" t="n">
        <v>1122</v>
      </c>
      <c r="F23" s="29" t="n">
        <f aca="false">$G$6*$G$9*L23+(M23*$G$6^2*$G$10/$G$8)+($G$6^4*N23*$G$5*$G$10/$G$8)</f>
        <v>641520</v>
      </c>
      <c r="G23" s="58" t="n">
        <f aca="false">LN((M23*T23*$G$8*$B$14)/(M23*$G$9+N23*$G$5*$G$6^2)+1)</f>
        <v>0.112982401439306</v>
      </c>
      <c r="H23" s="29" t="n">
        <f aca="false">((L23*$G$8/(M23*$G$6)+$G$10)*M23*T23*$B$14*$G$6^2)/G23-L23*N23*$G$5*$G$6^3/M23</f>
        <v>942813.138976778</v>
      </c>
      <c r="I23" s="29" t="n">
        <f aca="false">-(M23*$G$9+N23*$G$5*$G$6^2)/(M23*O23*$B$14*$G$6^2)+($G$8+M23*$G$6*$G$10/L23)/G23</f>
        <v>294352.081415339</v>
      </c>
      <c r="J23" s="29" t="n">
        <f aca="false">$G$10+(L23*I23)/(M23*$G$6)-($G$10+L23*$G$8/(M23*$G$6))*P23/G23</f>
        <v>-105.30391005914</v>
      </c>
      <c r="K23" s="62" t="n">
        <f aca="false">$G$10+(L23*$G$11)/(M23*$G$6)-($G$10+L23*$G$8/(M23*$G$6))*Q23/G23</f>
        <v>-7.16259373053001</v>
      </c>
      <c r="L23" s="4" t="n">
        <v>0.132</v>
      </c>
      <c r="M23" s="4" t="n">
        <v>0.177</v>
      </c>
      <c r="N23" s="4" t="n">
        <v>0.000367</v>
      </c>
      <c r="O23" s="4" t="n">
        <v>3.59E-005</v>
      </c>
      <c r="P23" s="58" t="n">
        <f aca="false">LN((M23*T23*I23*$B$14)/(M23*$G$9+N23*$G$5*$G$6^2)+1)</f>
        <v>0.0570230201124987</v>
      </c>
      <c r="Q23" s="58" t="n">
        <f aca="false">LN(M23*O23*$B$14*$G$11*$G$6^2/(M23*$G$9+N23*$G$5*$G$6^2)+1)</f>
        <v>0.00199155269528924</v>
      </c>
      <c r="R23" s="63" t="n">
        <f aca="false">(H23-L23*$G$6*$G$9)/(M23*$G$9*$G$6^2+N23*$G$5*$G$6^4)</f>
        <v>0.000729358182565483</v>
      </c>
      <c r="S23" s="63" t="n">
        <f aca="false">(H23-(L23*$G$6*$G$9)-(L23*O23*$G$8*$B$14*$G$6^3))/((M23*$G$9*$G$6^2)+(M23*O23*$G$8*$B$14*$G$6^4)+(N23*$G$5*$G$6^4))</f>
        <v>-0.000676437315964672</v>
      </c>
      <c r="T23" s="2" t="n">
        <f aca="false">O23*$G$6^2</f>
        <v>0.12924</v>
      </c>
      <c r="U23" s="2" t="n">
        <v>0.33</v>
      </c>
      <c r="V23" s="2"/>
      <c r="W23" s="0"/>
    </row>
    <row r="24" customFormat="false" ht="13.2" hidden="false" customHeight="false" outlineLevel="0" collapsed="false">
      <c r="A24" s="4" t="s">
        <v>180</v>
      </c>
      <c r="B24" s="4"/>
      <c r="C24" s="4"/>
      <c r="D24" s="4"/>
      <c r="E24" s="61" t="n">
        <v>1123</v>
      </c>
      <c r="F24" s="29" t="n">
        <f aca="false">$G$6*$G$9*L24+(M24*$G$6^2*$G$10/$G$8)+($G$6^4*N24*$G$5*$G$10/$G$8)</f>
        <v>612360</v>
      </c>
      <c r="G24" s="58" t="n">
        <f aca="false">LN((M24*T24*$G$8*$B$14)/(M24*$G$9+N24*$G$5*$G$6^2)+1)</f>
        <v>0.123028061786989</v>
      </c>
      <c r="H24" s="29" t="n">
        <f aca="false">((L24*$G$8/(M24*$G$6)+$G$10)*M24*T24*$B$14*$G$6^2)/G24-L24*N24*$G$5*$G$6^3/M24</f>
        <v>899467.580176676</v>
      </c>
      <c r="I24" s="29" t="n">
        <f aca="false">-(M24*$G$9+N24*$G$5*$G$6^2)/(M24*O24*$B$14*$G$6^2)+($G$8+M24*$G$6*$G$10/L24)/G24</f>
        <v>293850.148135738</v>
      </c>
      <c r="J24" s="29" t="n">
        <f aca="false">$G$10+(L24*I24)/(M24*$G$6)-($G$10+L24*$G$8/(M24*$G$6))*P24/G24</f>
        <v>-105.86255556162</v>
      </c>
      <c r="K24" s="62" t="n">
        <f aca="false">$G$10+(L24*$G$11)/(M24*$G$6)-($G$10+L24*$G$8/(M24*$G$6))*Q24/G24</f>
        <v>-7.22457250452555</v>
      </c>
      <c r="L24" s="4" t="n">
        <v>0.126</v>
      </c>
      <c r="M24" s="4" t="n">
        <v>0.183</v>
      </c>
      <c r="N24" s="4" t="n">
        <v>0.000342</v>
      </c>
      <c r="O24" s="4" t="n">
        <v>3.59E-005</v>
      </c>
      <c r="P24" s="58" t="n">
        <f aca="false">LN((M24*T24*I24*$B$14)/(M24*$G$9+N24*$G$5*$G$6^2)+1)</f>
        <v>0.0621446140316478</v>
      </c>
      <c r="Q24" s="58" t="n">
        <f aca="false">LN(M24*O24*$B$14*$G$11*$G$6^2/(M24*$G$9+N24*$G$5*$G$6^2)+1)</f>
        <v>0.00217955896859447</v>
      </c>
      <c r="R24" s="63" t="n">
        <f aca="false">(H24-L24*$G$6*$G$9)/(M24*$G$9*$G$6^2+N24*$G$5*$G$6^4)</f>
        <v>0.000735759898635096</v>
      </c>
      <c r="S24" s="63" t="n">
        <f aca="false">(H24-(L24*$G$6*$G$9)-(L24*O24*$G$8*$B$14*$G$6^3))/((M24*$G$9*$G$6^2)+(M24*O24*$G$8*$B$14*$G$6^4)+(N24*$G$5*$G$6^4))</f>
        <v>-0.00067781916624808</v>
      </c>
      <c r="T24" s="2" t="n">
        <f aca="false">O24*$G$6^2</f>
        <v>0.12924</v>
      </c>
      <c r="U24" s="2" t="n">
        <v>0.33</v>
      </c>
      <c r="V24" s="2"/>
      <c r="W24" s="0"/>
    </row>
    <row r="25" customFormat="false" ht="13.2" hidden="false" customHeight="false" outlineLevel="0" collapsed="false">
      <c r="A25" s="4" t="s">
        <v>181</v>
      </c>
      <c r="B25" s="4"/>
      <c r="C25" s="4"/>
      <c r="D25" s="4"/>
      <c r="E25" s="61" t="n">
        <v>1124</v>
      </c>
      <c r="F25" s="29" t="n">
        <f aca="false">$G$6*$G$9*L25+(M25*$G$6^2*$G$10/$G$8)+($G$6^4*N25*$G$5*$G$10/$G$8)</f>
        <v>622080</v>
      </c>
      <c r="G25" s="58" t="n">
        <f aca="false">LN((M25*T25*$G$8*$B$14)/(M25*$G$9+N25*$G$5*$G$6^2)+1)</f>
        <v>0.125604375917223</v>
      </c>
      <c r="H25" s="29" t="n">
        <f aca="false">((L25*$G$8/(M25*$G$6)+$G$10)*M25*T25*$B$14*$G$6^2)/G25-L25*N25*$G$5*$G$6^3/M25</f>
        <v>920113.732485769</v>
      </c>
      <c r="I25" s="29" t="n">
        <f aca="false">-(M25*$G$9+N25*$G$5*$G$6^2)/(M25*O25*$B$14*$G$6^2)+($G$8+M25*$G$6*$G$10/L25)/G25</f>
        <v>293721.431911023</v>
      </c>
      <c r="J25" s="29" t="n">
        <f aca="false">$G$10+(L25*I25)/(M25*$G$6)-($G$10+L25*$G$8/(M25*$G$6))*P25/G25</f>
        <v>-109.793978970009</v>
      </c>
      <c r="K25" s="62" t="n">
        <f aca="false">$G$10+(L25*$G$11)/(M25*$G$6)-($G$10+L25*$G$8/(M25*$G$6))*Q25/G25</f>
        <v>-7.49927268718716</v>
      </c>
      <c r="L25" s="4" t="n">
        <v>0.128</v>
      </c>
      <c r="M25" s="4" t="n">
        <v>0.183</v>
      </c>
      <c r="N25" s="4" t="n">
        <v>0.000342</v>
      </c>
      <c r="O25" s="4" t="n">
        <v>3.67E-005</v>
      </c>
      <c r="P25" s="58" t="n">
        <f aca="false">LN((M25*T25*I25*$B$14)/(M25*$G$9+N25*$G$5*$G$6^2)+1)</f>
        <v>0.0634594540265242</v>
      </c>
      <c r="Q25" s="58" t="n">
        <f aca="false">LN(M25*O25*$B$14*$G$11*$G$6^2/(M25*$G$9+N25*$G$5*$G$6^2)+1)</f>
        <v>0.00222807445921238</v>
      </c>
      <c r="R25" s="63" t="n">
        <f aca="false">(H25-L25*$G$6*$G$9)/(M25*$G$9*$G$6^2+N25*$G$5*$G$6^4)</f>
        <v>0.000763759942069904</v>
      </c>
      <c r="S25" s="63" t="n">
        <f aca="false">(H25-(L25*$G$6*$G$9)-(L25*O25*$G$8*$B$14*$G$6^3))/((M25*$G$9*$G$6^2)+(M25*O25*$G$8*$B$14*$G$6^4)+(N25*$G$5*$G$6^4))</f>
        <v>-0.000702406562558839</v>
      </c>
      <c r="T25" s="2" t="n">
        <f aca="false">O25*$G$6^2</f>
        <v>0.13212</v>
      </c>
      <c r="U25" s="2" t="n">
        <v>0.33</v>
      </c>
      <c r="V25" s="2"/>
      <c r="W25" s="0"/>
    </row>
    <row r="26" customFormat="false" ht="13.2" hidden="false" customHeight="false" outlineLevel="0" collapsed="false">
      <c r="A26" s="4" t="s">
        <v>177</v>
      </c>
      <c r="B26" s="4" t="s">
        <v>183</v>
      </c>
      <c r="C26" s="4" t="s">
        <v>21</v>
      </c>
      <c r="D26" s="4"/>
      <c r="E26" s="61" t="n">
        <v>1211</v>
      </c>
      <c r="F26" s="29" t="n">
        <f aca="false">$G$6*$G$9*L26+(M26*$G$6^2*$G$10/$G$8)+($G$6^4*N26*$G$5*$G$10/$G$8)</f>
        <v>388800</v>
      </c>
      <c r="G26" s="58" t="n">
        <f aca="false">LN((M26*T26*$G$8*$B$14)/(M26*$G$9+N26*$G$5*$G$6^2)+1)</f>
        <v>0.0405446236005559</v>
      </c>
      <c r="H26" s="29" t="n">
        <f aca="false">((L26*$G$8/(M26*$G$6)+$G$10)*M26*T26*$B$14*$G$6^2)/G26-L26*N26*$G$5*$G$6^3/M26</f>
        <v>586520.463549357</v>
      </c>
      <c r="I26" s="29" t="n">
        <f aca="false">-(M26*$G$9+N26*$G$5*$G$6^2)/(M26*O26*$B$14*$G$6^2)+($G$8+M26*$G$6*$G$10/L26)/G26</f>
        <v>297972.824359443</v>
      </c>
      <c r="J26" s="29" t="n">
        <f aca="false">$G$10+(L26*I26)/(M26*$G$6)-($G$10+L26*$G$8/(M26*$G$6))*P26/G26</f>
        <v>-30.9493877409368</v>
      </c>
      <c r="K26" s="62" t="n">
        <f aca="false">$G$10+(L26*$G$11)/(M26*$G$6)-($G$10+L26*$G$8/(M26*$G$6))*Q26/G26</f>
        <v>-2.05570998014632</v>
      </c>
      <c r="L26" s="4" t="n">
        <v>0.08</v>
      </c>
      <c r="M26" s="4" t="n">
        <v>0.131</v>
      </c>
      <c r="N26" s="4" t="n">
        <v>0.000921</v>
      </c>
      <c r="O26" s="4" t="n">
        <v>3.84E-005</v>
      </c>
      <c r="P26" s="58" t="n">
        <f aca="false">LN((M26*T26*I26*$B$14)/(M26*$G$9+N26*$G$5*$G$6^2)+1)</f>
        <v>0.0203408052996275</v>
      </c>
      <c r="Q26" s="58" t="n">
        <f aca="false">LN(M26*O26*$B$14*$G$11*$G$6^2/(M26*$G$9+N26*$G$5*$G$6^2)+1)</f>
        <v>0.000689391959608906</v>
      </c>
      <c r="R26" s="63" t="n">
        <f aca="false">(H26-L26*$G$6*$G$9)/(M26*$G$9*$G$6^2+N26*$G$5*$G$6^4)</f>
        <v>0.000209151036174621</v>
      </c>
      <c r="S26" s="63" t="n">
        <f aca="false">(H26-(L26*$G$6*$G$9)-(L26*O26*$G$8*$B$14*$G$6^3))/((M26*$G$9*$G$6^2)+(M26*O26*$G$8*$B$14*$G$6^4)+(N26*$G$5*$G$6^4))</f>
        <v>-0.000203573422525557</v>
      </c>
      <c r="T26" s="2" t="n">
        <f aca="false">O26*$G$6^2</f>
        <v>0.13824</v>
      </c>
      <c r="U26" s="2" t="n">
        <v>0.388</v>
      </c>
      <c r="V26" s="2"/>
      <c r="W26" s="0"/>
    </row>
    <row r="27" customFormat="false" ht="13.2" hidden="false" customHeight="false" outlineLevel="0" collapsed="false">
      <c r="A27" s="4" t="s">
        <v>179</v>
      </c>
      <c r="B27" s="4"/>
      <c r="C27" s="4"/>
      <c r="D27" s="4"/>
      <c r="E27" s="61" t="n">
        <v>1212</v>
      </c>
      <c r="F27" s="29" t="n">
        <f aca="false">$G$6*$G$9*L27+(M27*$G$6^2*$G$10/$G$8)+($G$6^4*N27*$G$5*$G$10/$G$8)</f>
        <v>432540</v>
      </c>
      <c r="G27" s="58" t="n">
        <f aca="false">LN((M27*T27*$G$8*$B$14)/(M27*$G$9+N27*$G$5*$G$6^2)+1)</f>
        <v>0.0896260346555123</v>
      </c>
      <c r="H27" s="29" t="n">
        <f aca="false">((L27*$G$8/(M27*$G$6)+$G$10)*M27*T27*$B$14*$G$6^2)/G27-L27*N27*$G$5*$G$6^3/M27</f>
        <v>659782.519475537</v>
      </c>
      <c r="I27" s="29" t="n">
        <f aca="false">-(M27*$G$9+N27*$G$5*$G$6^2)/(M27*O27*$B$14*$G$6^2)+($G$8+M27*$G$6*$G$10/L27)/G27</f>
        <v>295519.298111132</v>
      </c>
      <c r="J27" s="29" t="n">
        <f aca="false">$G$10+(L27*I27)/(M27*$G$6)-($G$10+L27*$G$8/(M27*$G$6))*P27/G27</f>
        <v>-55.08168028</v>
      </c>
      <c r="K27" s="62" t="n">
        <f aca="false">$G$10+(L27*$G$11)/(M27*$G$6)-($G$10+L27*$G$8/(M27*$G$6))*Q27/G27</f>
        <v>-3.7178196055191</v>
      </c>
      <c r="L27" s="4" t="n">
        <v>0.089</v>
      </c>
      <c r="M27" s="4" t="n">
        <v>0.181</v>
      </c>
      <c r="N27" s="4" t="n">
        <v>0.000556</v>
      </c>
      <c r="O27" s="4" t="n">
        <v>4E-005</v>
      </c>
      <c r="P27" s="58" t="n">
        <f aca="false">LN((M27*T27*I27*$B$14)/(M27*$G$9+N27*$G$5*$G$6^2)+1)</f>
        <v>0.045147696012653</v>
      </c>
      <c r="Q27" s="58" t="n">
        <f aca="false">LN(M27*O27*$B$14*$G$11*$G$6^2/(M27*$G$9+N27*$G$5*$G$6^2)+1)</f>
        <v>0.00156153312135304</v>
      </c>
      <c r="R27" s="63" t="n">
        <f aca="false">(H27-L27*$G$6*$G$9)/(M27*$G$9*$G$6^2+N27*$G$5*$G$6^4)</f>
        <v>0.000378474265759966</v>
      </c>
      <c r="S27" s="63" t="n">
        <f aca="false">(H27-(L27*$G$6*$G$9)-(L27*O27*$G$8*$B$14*$G$6^3))/((M27*$G$9*$G$6^2)+(M27*O27*$G$8*$B$14*$G$6^4)+(N27*$G$5*$G$6^4))</f>
        <v>-0.000356521880284955</v>
      </c>
      <c r="T27" s="2" t="n">
        <f aca="false">O27*$G$6^2</f>
        <v>0.144</v>
      </c>
      <c r="U27" s="2" t="n">
        <v>0.356</v>
      </c>
      <c r="V27" s="2"/>
      <c r="W27" s="0"/>
    </row>
    <row r="28" customFormat="false" ht="13.2" hidden="false" customHeight="false" outlineLevel="0" collapsed="false">
      <c r="A28" s="4" t="s">
        <v>180</v>
      </c>
      <c r="B28" s="4"/>
      <c r="C28" s="4"/>
      <c r="D28" s="4"/>
      <c r="E28" s="61" t="n">
        <v>1213</v>
      </c>
      <c r="F28" s="29" t="n">
        <f aca="false">$G$6*$G$9*L28+(M28*$G$6^2*$G$10/$G$8)+($G$6^4*N28*$G$5*$G$10/$G$8)</f>
        <v>398520</v>
      </c>
      <c r="G28" s="58" t="n">
        <f aca="false">LN((M28*T28*$G$8*$B$14)/(M28*$G$9+N28*$G$5*$G$6^2)+1)</f>
        <v>0.0959556282680972</v>
      </c>
      <c r="H28" s="29" t="n">
        <f aca="false">((L28*$G$8/(M28*$G$6)+$G$10)*M28*T28*$B$14*$G$6^2)/G28-L28*N28*$G$5*$G$6^3/M28</f>
        <v>607665.389334078</v>
      </c>
      <c r="I28" s="29" t="n">
        <f aca="false">-(M28*$G$9+N28*$G$5*$G$6^2)/(M28*O28*$B$14*$G$6^2)+($G$8+M28*$G$6*$G$10/L28)/G28</f>
        <v>295202.954683375</v>
      </c>
      <c r="J28" s="29" t="n">
        <f aca="false">$G$10+(L28*I28)/(M28*$G$6)-($G$10+L28*$G$8/(M28*$G$6))*P28/G28</f>
        <v>-52.5892747617172</v>
      </c>
      <c r="K28" s="62" t="n">
        <f aca="false">$G$10+(L28*$G$11)/(M28*$G$6)-($G$10+L28*$G$8/(M28*$G$6))*Q28/G28</f>
        <v>-3.5569928653602</v>
      </c>
      <c r="L28" s="4" t="n">
        <v>0.082</v>
      </c>
      <c r="M28" s="4" t="n">
        <v>0.187</v>
      </c>
      <c r="N28" s="4" t="n">
        <v>0.000531</v>
      </c>
      <c r="O28" s="4" t="n">
        <v>4E-005</v>
      </c>
      <c r="P28" s="58" t="n">
        <f aca="false">LN((M28*T28*I28*$B$14)/(M28*$G$9+N28*$G$5*$G$6^2)+1)</f>
        <v>0.0483614298098167</v>
      </c>
      <c r="Q28" s="58" t="n">
        <f aca="false">LN(M28*O28*$B$14*$G$11*$G$6^2/(M28*$G$9+N28*$G$5*$G$6^2)+1)</f>
        <v>0.00167709659518535</v>
      </c>
      <c r="R28" s="63" t="n">
        <f aca="false">(H28-L28*$G$6*$G$9)/(M28*$G$9*$G$6^2+N28*$G$5*$G$6^4)</f>
        <v>0.000362129579649067</v>
      </c>
      <c r="S28" s="63" t="n">
        <f aca="false">(H28-(L28*$G$6*$G$9)-(L28*O28*$G$8*$B$14*$G$6^3))/((M28*$G$9*$G$6^2)+(M28*O28*$G$8*$B$14*$G$6^4)+(N28*$G$5*$G$6^4))</f>
        <v>-0.000339688663492631</v>
      </c>
      <c r="T28" s="2" t="n">
        <f aca="false">O28*$G$6^2</f>
        <v>0.144</v>
      </c>
      <c r="U28" s="2" t="n">
        <v>0.356</v>
      </c>
      <c r="V28" s="2"/>
      <c r="W28" s="0"/>
    </row>
    <row r="29" customFormat="false" ht="13.2" hidden="false" customHeight="false" outlineLevel="0" collapsed="false">
      <c r="A29" s="4" t="s">
        <v>181</v>
      </c>
      <c r="B29" s="4"/>
      <c r="C29" s="4"/>
      <c r="D29" s="4"/>
      <c r="E29" s="61" t="n">
        <v>1214</v>
      </c>
      <c r="F29" s="29" t="n">
        <f aca="false">$G$6*$G$9*L29+(M29*$G$6^2*$G$10/$G$8)+($G$6^4*N29*$G$5*$G$10/$G$8)</f>
        <v>413100</v>
      </c>
      <c r="G29" s="58" t="n">
        <f aca="false">LN((M29*T29*$G$8*$B$14)/(M29*$G$9+N29*$G$5*$G$6^2)+1)</f>
        <v>0.0980121647870838</v>
      </c>
      <c r="H29" s="29" t="n">
        <f aca="false">((L29*$G$8/(M29*$G$6)+$G$10)*M29*T29*$B$14*$G$6^2)/G29-L29*N29*$G$5*$G$6^3/M29</f>
        <v>634697.804712818</v>
      </c>
      <c r="I29" s="29" t="n">
        <f aca="false">-(M29*$G$9+N29*$G$5*$G$6^2)/(M29*O29*$B$14*$G$6^2)+($G$8+M29*$G$6*$G$10/L29)/G29</f>
        <v>295100.176200012</v>
      </c>
      <c r="J29" s="29" t="n">
        <f aca="false">$G$10+(L29*I29)/(M29*$G$6)-($G$10+L29*$G$8/(M29*$G$6))*P29/G29</f>
        <v>-55.6813014763566</v>
      </c>
      <c r="K29" s="62" t="n">
        <f aca="false">$G$10+(L29*$G$11)/(M29*$G$6)-($G$10+L29*$G$8/(M29*$G$6))*Q29/G29</f>
        <v>-3.76868123565471</v>
      </c>
      <c r="L29" s="4" t="n">
        <v>0.085</v>
      </c>
      <c r="M29" s="4" t="n">
        <v>0.187</v>
      </c>
      <c r="N29" s="4" t="n">
        <v>0.000531</v>
      </c>
      <c r="O29" s="4" t="n">
        <v>4.09E-005</v>
      </c>
      <c r="P29" s="58" t="n">
        <f aca="false">LN((M29*T29*I29*$B$14)/(M29*$G$9+N29*$G$5*$G$6^2)+1)</f>
        <v>0.0494063163744442</v>
      </c>
      <c r="Q29" s="58" t="n">
        <f aca="false">LN(M29*O29*$B$14*$G$11*$G$6^2/(M29*$G$9+N29*$G$5*$G$6^2)+1)</f>
        <v>0.0017147989331705</v>
      </c>
      <c r="R29" s="63" t="n">
        <f aca="false">(H29-L29*$G$6*$G$9)/(M29*$G$9*$G$6^2+N29*$G$5*$G$6^4)</f>
        <v>0.00038369059976563</v>
      </c>
      <c r="S29" s="63" t="n">
        <f aca="false">(H29-(L29*$G$6*$G$9)-(L29*O29*$G$8*$B$14*$G$6^3))/((M29*$G$9*$G$6^2)+(M29*O29*$G$8*$B$14*$G$6^4)+(N29*$G$5*$G$6^4))</f>
        <v>-0.000359420398672546</v>
      </c>
      <c r="T29" s="2" t="n">
        <f aca="false">O29*$G$6^2</f>
        <v>0.14724</v>
      </c>
      <c r="U29" s="2" t="n">
        <v>0.356</v>
      </c>
      <c r="V29" s="2"/>
      <c r="W29" s="0"/>
    </row>
    <row r="30" customFormat="false" ht="13.2" hidden="false" customHeight="false" outlineLevel="0" collapsed="false">
      <c r="A30" s="4" t="s">
        <v>177</v>
      </c>
      <c r="B30" s="4" t="s">
        <v>183</v>
      </c>
      <c r="C30" s="4" t="s">
        <v>182</v>
      </c>
      <c r="D30" s="4"/>
      <c r="E30" s="61" t="n">
        <v>1221</v>
      </c>
      <c r="F30" s="29" t="n">
        <f aca="false">$G$6*$G$9*L30+(M30*$G$6^2*$G$10/$G$8)+($G$6^4*N30*$G$5*$G$10/$G$8)</f>
        <v>500580</v>
      </c>
      <c r="G30" s="58" t="n">
        <f aca="false">LN((M30*T30*$G$8*$B$14)/(M30*$G$9+N30*$G$5*$G$6^2)+1)</f>
        <v>0.0328132668163669</v>
      </c>
      <c r="H30" s="29" t="n">
        <f aca="false">((L30*$G$8/(M30*$G$6)+$G$10)*M30*T30*$B$14*$G$6^2)/G30-L30*N30*$G$5*$G$6^3/M30</f>
        <v>755475.328396861</v>
      </c>
      <c r="I30" s="29" t="n">
        <f aca="false">-(M30*$G$9+N30*$G$5*$G$6^2)/(M30*O30*$B$14*$G$6^2)+($G$8+M30*$G$6*$G$10/L30)/G30</f>
        <v>298359.36610039</v>
      </c>
      <c r="J30" s="29" t="n">
        <f aca="false">$G$10+(L30*I30)/(M30*$G$6)-($G$10+L30*$G$8/(M30*$G$6))*P30/G30</f>
        <v>-41.8281675892813</v>
      </c>
      <c r="K30" s="62" t="n">
        <f aca="false">$G$10+(L30*$G$11)/(M30*$G$6)-($G$10+L30*$G$8/(M30*$G$6))*Q30/G30</f>
        <v>-2.77132564825254</v>
      </c>
      <c r="L30" s="4" t="n">
        <v>0.103</v>
      </c>
      <c r="M30" s="4" t="n">
        <v>0.101</v>
      </c>
      <c r="N30" s="4" t="n">
        <v>0.000888</v>
      </c>
      <c r="O30" s="4" t="n">
        <v>3.84E-005</v>
      </c>
      <c r="P30" s="58" t="n">
        <f aca="false">LN((M30*T30*I30*$B$14)/(M30*$G$9+N30*$G$5*$G$6^2)+1)</f>
        <v>0.016451495942284</v>
      </c>
      <c r="Q30" s="58" t="n">
        <f aca="false">LN(M30*O30*$B$14*$G$11*$G$6^2/(M30*$G$9+N30*$G$5*$G$6^2)+1)</f>
        <v>0.000555804829827196</v>
      </c>
      <c r="R30" s="63" t="n">
        <f aca="false">(H30-L30*$G$6*$G$9)/(M30*$G$9*$G$6^2+N30*$G$5*$G$6^4)</f>
        <v>0.000281933894013632</v>
      </c>
      <c r="S30" s="63" t="n">
        <f aca="false">(H30-(L30*$G$6*$G$9)-(L30*O30*$G$8*$B$14*$G$6^3))/((M30*$G$9*$G$6^2)+(M30*O30*$G$8*$B$14*$G$6^4)+(N30*$G$5*$G$6^4))</f>
        <v>-0.000275833390717203</v>
      </c>
      <c r="T30" s="2" t="n">
        <f aca="false">O30*$G$6^2</f>
        <v>0.13824</v>
      </c>
      <c r="U30" s="2" t="n">
        <v>0.388</v>
      </c>
      <c r="V30" s="2"/>
      <c r="W30" s="0"/>
    </row>
    <row r="31" customFormat="false" ht="13.2" hidden="false" customHeight="false" outlineLevel="0" collapsed="false">
      <c r="A31" s="4" t="s">
        <v>179</v>
      </c>
      <c r="B31" s="4"/>
      <c r="C31" s="4"/>
      <c r="D31" s="4"/>
      <c r="E31" s="61" t="n">
        <v>1222</v>
      </c>
      <c r="F31" s="29" t="n">
        <f aca="false">$G$6*$G$9*L31+(M31*$G$6^2*$G$10/$G$8)+($G$6^4*N31*$G$5*$G$10/$G$8)</f>
        <v>544320</v>
      </c>
      <c r="G31" s="58" t="n">
        <f aca="false">LN((M31*T31*$G$8*$B$14)/(M31*$G$9+N31*$G$5*$G$6^2)+1)</f>
        <v>0.0806531563455182</v>
      </c>
      <c r="H31" s="29" t="n">
        <f aca="false">((L31*$G$8/(M31*$G$6)+$G$10)*M31*T31*$B$14*$G$6^2)/G31-L31*N31*$G$5*$G$6^3/M31</f>
        <v>830722.1006902</v>
      </c>
      <c r="I31" s="29" t="n">
        <f aca="false">-(M31*$G$9+N31*$G$5*$G$6^2)/(M31*O31*$B$14*$G$6^2)+($G$8+M31*$G$6*$G$10/L31)/G31</f>
        <v>295967.779317752</v>
      </c>
      <c r="J31" s="29" t="n">
        <f aca="false">$G$10+(L31*I31)/(M31*$G$6)-($G$10+L31*$G$8/(M31*$G$6))*P31/G31</f>
        <v>-74.7710059346196</v>
      </c>
      <c r="K31" s="62" t="n">
        <f aca="false">$G$10+(L31*$G$11)/(M31*$G$6)-($G$10+L31*$G$8/(M31*$G$6))*Q31/G31</f>
        <v>-5.03192415572258</v>
      </c>
      <c r="L31" s="4" t="n">
        <v>0.112</v>
      </c>
      <c r="M31" s="4" t="n">
        <v>0.151</v>
      </c>
      <c r="N31" s="4" t="n">
        <v>0.000523</v>
      </c>
      <c r="O31" s="4" t="n">
        <v>4E-005</v>
      </c>
      <c r="P31" s="58" t="n">
        <f aca="false">LN((M31*T31*I31*$B$14)/(M31*$G$9+N31*$G$5*$G$6^2)+1)</f>
        <v>0.0405976022997228</v>
      </c>
      <c r="Q31" s="58" t="n">
        <f aca="false">LN(M31*O31*$B$14*$G$11*$G$6^2/(M31*$G$9+N31*$G$5*$G$6^2)+1)</f>
        <v>0.00139893527725851</v>
      </c>
      <c r="R31" s="63" t="n">
        <f aca="false">(H31-L31*$G$6*$G$9)/(M31*$G$9*$G$6^2+N31*$G$5*$G$6^4)</f>
        <v>0.000512195420667091</v>
      </c>
      <c r="S31" s="63" t="n">
        <f aca="false">(H31-(L31*$G$6*$G$9)-(L31*O31*$G$8*$B$14*$G$6^3))/((M31*$G$9*$G$6^2)+(M31*O31*$G$8*$B$14*$G$6^4)+(N31*$G$5*$G$6^4))</f>
        <v>-0.000485381979230225</v>
      </c>
      <c r="T31" s="2" t="n">
        <f aca="false">O31*$G$6^2</f>
        <v>0.144</v>
      </c>
      <c r="U31" s="2" t="n">
        <v>0.356</v>
      </c>
      <c r="V31" s="2"/>
      <c r="W31" s="0"/>
    </row>
    <row r="32" customFormat="false" ht="13.2" hidden="false" customHeight="false" outlineLevel="0" collapsed="false">
      <c r="A32" s="4" t="s">
        <v>180</v>
      </c>
      <c r="B32" s="4"/>
      <c r="C32" s="4"/>
      <c r="D32" s="4"/>
      <c r="E32" s="61" t="n">
        <v>1223</v>
      </c>
      <c r="F32" s="29" t="n">
        <f aca="false">$G$6*$G$9*L32+(M32*$G$6^2*$G$10/$G$8)+($G$6^4*N32*$G$5*$G$10/$G$8)</f>
        <v>510300</v>
      </c>
      <c r="G32" s="58" t="n">
        <f aca="false">LN((M32*T32*$G$8*$B$14)/(M32*$G$9+N32*$G$5*$G$6^2)+1)</f>
        <v>0.0877874044334282</v>
      </c>
      <c r="H32" s="29" t="n">
        <f aca="false">((L32*$G$8/(M32*$G$6)+$G$10)*M32*T32*$B$14*$G$6^2)/G32-L32*N32*$G$5*$G$6^3/M32</f>
        <v>778478.474709008</v>
      </c>
      <c r="I32" s="29" t="n">
        <f aca="false">-(M32*$G$9+N32*$G$5*$G$6^2)/(M32*O32*$B$14*$G$6^2)+($G$8+M32*$G$6*$G$10/L32)/G32</f>
        <v>295611.193462309</v>
      </c>
      <c r="J32" s="29" t="n">
        <f aca="false">$G$10+(L32*I32)/(M32*$G$6)-($G$10+L32*$G$8/(M32*$G$6))*P32/G32</f>
        <v>-72.9168592283604</v>
      </c>
      <c r="K32" s="62" t="n">
        <f aca="false">$G$10+(L32*$G$11)/(M32*$G$6)-($G$10+L32*$G$8/(M32*$G$6))*Q32/G32</f>
        <v>-4.91865697580728</v>
      </c>
      <c r="L32" s="4" t="n">
        <v>0.105</v>
      </c>
      <c r="M32" s="4" t="n">
        <v>0.158</v>
      </c>
      <c r="N32" s="4" t="n">
        <v>0.000497</v>
      </c>
      <c r="O32" s="4" t="n">
        <v>4E-005</v>
      </c>
      <c r="P32" s="58" t="n">
        <f aca="false">LN((M32*T32*I32*$B$14)/(M32*$G$9+N32*$G$5*$G$6^2)+1)</f>
        <v>0.044214791112686</v>
      </c>
      <c r="Q32" s="58" t="n">
        <f aca="false">LN(M32*O32*$B$14*$G$11*$G$6^2/(M32*$G$9+N32*$G$5*$G$6^2)+1)</f>
        <v>0.00152809844380886</v>
      </c>
      <c r="R32" s="63" t="n">
        <f aca="false">(H32-L32*$G$6*$G$9)/(M32*$G$9*$G$6^2+N32*$G$5*$G$6^4)</f>
        <v>0.000500708581372026</v>
      </c>
      <c r="S32" s="63" t="n">
        <f aca="false">(H32-(L32*$G$6*$G$9)-(L32*O32*$G$8*$B$14*$G$6^3))/((M32*$G$9*$G$6^2)+(M32*O32*$G$8*$B$14*$G$6^4)+(N32*$G$5*$G$6^4))</f>
        <v>-0.000472244873725887</v>
      </c>
      <c r="T32" s="2" t="n">
        <f aca="false">O32*$G$6^2</f>
        <v>0.144</v>
      </c>
      <c r="U32" s="2" t="n">
        <v>0.356</v>
      </c>
      <c r="V32" s="2"/>
      <c r="W32" s="0"/>
    </row>
    <row r="33" customFormat="false" ht="13.2" hidden="false" customHeight="false" outlineLevel="0" collapsed="false">
      <c r="A33" s="4" t="s">
        <v>181</v>
      </c>
      <c r="B33" s="4"/>
      <c r="C33" s="4"/>
      <c r="D33" s="4"/>
      <c r="E33" s="61" t="n">
        <v>1224</v>
      </c>
      <c r="F33" s="29" t="n">
        <f aca="false">$G$6*$G$9*L33+(M33*$G$6^2*$G$10/$G$8)+($G$6^4*N33*$G$5*$G$10/$G$8)</f>
        <v>524880</v>
      </c>
      <c r="G33" s="58" t="n">
        <f aca="false">LN((M33*T33*$G$8*$B$14)/(M33*$G$9+N33*$G$5*$G$6^2)+1)</f>
        <v>0.0896766181022017</v>
      </c>
      <c r="H33" s="29" t="n">
        <f aca="false">((L33*$G$8/(M33*$G$6)+$G$10)*M33*T33*$B$14*$G$6^2)/G33-L33*N33*$G$5*$G$6^3/M33</f>
        <v>806837.042068829</v>
      </c>
      <c r="I33" s="29" t="n">
        <f aca="false">-(M33*$G$9+N33*$G$5*$G$6^2)/(M33*O33*$B$14*$G$6^2)+($G$8+M33*$G$6*$G$10/L33)/G33</f>
        <v>295516.769954855</v>
      </c>
      <c r="J33" s="29" t="n">
        <f aca="false">$G$10+(L33*I33)/(M33*$G$6)-($G$10+L33*$G$8/(M33*$G$6))*P33/G33</f>
        <v>-76.6138702000476</v>
      </c>
      <c r="K33" s="62" t="n">
        <f aca="false">$G$10+(L33*$G$11)/(M33*$G$6)-($G$10+L33*$G$8/(M33*$G$6))*Q33/G33</f>
        <v>-5.17125268642717</v>
      </c>
      <c r="L33" s="4" t="n">
        <v>0.108</v>
      </c>
      <c r="M33" s="4" t="n">
        <v>0.158</v>
      </c>
      <c r="N33" s="4" t="n">
        <v>0.000497</v>
      </c>
      <c r="O33" s="4" t="n">
        <v>4.09E-005</v>
      </c>
      <c r="P33" s="58" t="n">
        <f aca="false">LN((M33*T33*I33*$B$14)/(M33*$G$9+N33*$G$5*$G$6^2)+1)</f>
        <v>0.0451733655914733</v>
      </c>
      <c r="Q33" s="58" t="n">
        <f aca="false">LN(M33*O33*$B$14*$G$11*$G$6^2/(M33*$G$9+N33*$G$5*$G$6^2)+1)</f>
        <v>0.00156245381231334</v>
      </c>
      <c r="R33" s="63" t="n">
        <f aca="false">(H33-L33*$G$6*$G$9)/(M33*$G$9*$G$6^2+N33*$G$5*$G$6^4)</f>
        <v>0.0005264341617847</v>
      </c>
      <c r="S33" s="63" t="n">
        <f aca="false">(H33-(L33*$G$6*$G$9)-(L33*O33*$G$8*$B$14*$G$6^3))/((M33*$G$9*$G$6^2)+(M33*O33*$G$8*$B$14*$G$6^4)+(N33*$G$5*$G$6^4))</f>
        <v>-0.000495883034982579</v>
      </c>
      <c r="T33" s="2" t="n">
        <f aca="false">O33*$G$6^2</f>
        <v>0.14724</v>
      </c>
      <c r="U33" s="2" t="n">
        <v>0.356</v>
      </c>
      <c r="V33" s="2"/>
      <c r="W33" s="0"/>
    </row>
    <row r="34" customFormat="false" ht="13.2" hidden="false" customHeight="false" outlineLevel="0" collapsed="false">
      <c r="A34" s="4"/>
      <c r="B34" s="4"/>
      <c r="C34" s="4"/>
      <c r="D34" s="4"/>
      <c r="E34" s="61"/>
      <c r="F34" s="29" t="e">
        <f aca="false">$G$6*$G$9*L34+(M34*$G$6^2*$G$10/$G$8)+($G$6^4*N34*$G$5*$G$10/$G$8)</f>
        <v>#VALUE!</v>
      </c>
      <c r="G34" s="58" t="e">
        <f aca="false">LN((M34*T34*$G$8*$B$14)/(M34*$G$9+N34*$G$5*$G$6^2)+1)</f>
        <v>#DIV/0!</v>
      </c>
      <c r="H34" s="29" t="e">
        <f aca="false">((L34*$G$8/(M34*$G$6)+$G$10)*M34*T34*$B$14*$G$6^2)/G34-L34*N34*$G$5*$G$6^3/M34</f>
        <v>#VALUE!</v>
      </c>
      <c r="I34" s="29" t="e">
        <f aca="false">-(M34*$G$9+N34*$G$5*$G$6^2)/(M34*O34*$B$14*$G$6^2)+($G$8+M34*$G$6*$G$10/L34)/G34</f>
        <v>#DIV/0!</v>
      </c>
      <c r="J34" s="29" t="e">
        <f aca="false">$G$10+(L34*I34)/(M34*$G$6)-($G$10+L34*$G$8/(M34*$G$6))*P34/G34</f>
        <v>#VALUE!</v>
      </c>
      <c r="K34" s="62" t="e">
        <f aca="false">$G$10+(L34*$G$11)/(M34*$G$6)-($G$10+L34*$G$8/(M34*$G$6))*Q34/G34</f>
        <v>#VALUE!</v>
      </c>
      <c r="L34" s="4" t="s">
        <v>88</v>
      </c>
      <c r="M34" s="4"/>
      <c r="N34" s="4"/>
      <c r="O34" s="4"/>
      <c r="P34" s="58" t="e">
        <f aca="false">LN((M34*T34*I34*$B$14)/(M34*$G$9+N34*$G$5*$G$6^2)+1)</f>
        <v>#DIV/0!</v>
      </c>
      <c r="Q34" s="58" t="e">
        <f aca="false">LN(M34*O34*$B$14*$G$11*$G$6^2/(M34*$G$9+N34*$G$5*$G$6^2)+1)</f>
        <v>#DIV/0!</v>
      </c>
      <c r="R34" s="63" t="e">
        <f aca="false">(H34-L34*$G$6*$G$9)/(M34*$G$9*$G$6^2+N34*$G$5*$G$6^4)</f>
        <v>#VALUE!</v>
      </c>
      <c r="S34" s="63" t="e">
        <f aca="false">(H34-(L34*$G$6*$G$9)-(L34*O34*$G$8*$B$14*$G$6^3))/((M34*$G$9*$G$6^2)+(M34*O34*$G$8*$B$14*$G$6^4)+(N34*$G$5*$G$6^4))</f>
        <v>#VALUE!</v>
      </c>
      <c r="T34" s="2" t="n">
        <f aca="false">O34*$G$6^2</f>
        <v>0</v>
      </c>
      <c r="U34" s="62"/>
      <c r="V34" s="2" t="e">
        <f aca="false">IF(I34&lt;0,0,#REF!)</f>
        <v>#DIV/0!</v>
      </c>
      <c r="W34" s="0"/>
    </row>
    <row r="35" customFormat="false" ht="13.2" hidden="false" customHeight="false" outlineLevel="0" collapsed="false">
      <c r="A35" s="4" t="s">
        <v>177</v>
      </c>
      <c r="B35" s="4" t="s">
        <v>178</v>
      </c>
      <c r="C35" s="4" t="s">
        <v>21</v>
      </c>
      <c r="D35" s="4" t="n">
        <v>8</v>
      </c>
      <c r="E35" s="61" t="n">
        <v>2111</v>
      </c>
      <c r="F35" s="29" t="n">
        <f aca="false">$G$6*$G$9*L35+(M35*$G$6^2*$G$10/$G$8)+($G$6^4*N35*$G$5*$G$10/$G$8)</f>
        <v>515160</v>
      </c>
      <c r="G35" s="58" t="n">
        <f aca="false">LN((M35*T35*$G$8*$B$14)/(M35*$G$9+N35*$G$5*$G$6^2)+1)</f>
        <v>0.0588364383561566</v>
      </c>
      <c r="H35" s="29" t="n">
        <f aca="false">((L35*$G$8/(M35*$G$6)+$G$10)*M35*T35*$B$14*$G$6^2)/G35-L35*N35*$G$5*$G$6^3/M35</f>
        <v>737567.347349632</v>
      </c>
      <c r="I35" s="29" t="n">
        <f aca="false">-(M35*$G$9+N35*$G$5*$G$6^2)/(M35*O35*$B$14*$G$6^2)+($G$8+M35*$G$6*$G$10/L35)/G35</f>
        <v>297058.347797928</v>
      </c>
      <c r="J35" s="29" t="n">
        <f aca="false">$G$10+(L35*I35)/(M35*$G$6)-($G$10+L35*$G$8/(M35*$G$6))*P35/G35</f>
        <v>-46.9605619954018</v>
      </c>
      <c r="K35" s="62" t="n">
        <f aca="false">$G$10+(L35*$G$11)/(M35*$G$6)-($G$10+L35*$G$8/(M35*$G$6))*Q35/G35</f>
        <v>-3.13784945907568</v>
      </c>
      <c r="L35" s="4" t="n">
        <v>0.106</v>
      </c>
      <c r="M35" s="4" t="n">
        <v>0.166</v>
      </c>
      <c r="N35" s="4" t="n">
        <v>0.000658</v>
      </c>
      <c r="O35" s="4" t="n">
        <v>3.27E-005</v>
      </c>
      <c r="P35" s="58" t="n">
        <f aca="false">LN((M35*T35*I35*$B$14)/(M35*$G$9+N35*$G$5*$G$6^2)+1)</f>
        <v>0.0295624536206212</v>
      </c>
      <c r="Q35" s="58" t="n">
        <f aca="false">LN(M35*O35*$B$14*$G$11*$G$6^2/(M35*$G$9+N35*$G$5*$G$6^2)+1)</f>
        <v>0.00100951947680461</v>
      </c>
      <c r="R35" s="63" t="n">
        <f aca="false">(H35-L35*$G$6*$G$9)/(M35*$G$9*$G$6^2+N35*$G$5*$G$6^4)</f>
        <v>0.000319317134367013</v>
      </c>
      <c r="S35" s="63" t="n">
        <f aca="false">(H35-(L35*$G$6*$G$9)-(L35*O35*$G$8*$B$14*$G$6^3))/((M35*$G$9*$G$6^2)+(M35*O35*$G$8*$B$14*$G$6^4)+(N35*$G$5*$G$6^4))</f>
        <v>-0.00030703445281526</v>
      </c>
      <c r="T35" s="2" t="n">
        <f aca="false">O35*$G$6^2</f>
        <v>0.11772</v>
      </c>
      <c r="U35" s="64" t="n">
        <v>0.291</v>
      </c>
      <c r="V35" s="2"/>
      <c r="W35" s="0"/>
    </row>
    <row r="36" customFormat="false" ht="13.2" hidden="false" customHeight="false" outlineLevel="0" collapsed="false">
      <c r="A36" s="4" t="s">
        <v>179</v>
      </c>
      <c r="B36" s="4"/>
      <c r="C36" s="4"/>
      <c r="D36" s="4"/>
      <c r="E36" s="61" t="n">
        <v>2112</v>
      </c>
      <c r="F36" s="29" t="n">
        <f aca="false">$G$6*$G$9*L36+(M36*$G$6^2*$G$10/$G$8)+($G$6^4*N36*$G$5*$G$10/$G$8)</f>
        <v>558900</v>
      </c>
      <c r="G36" s="58" t="n">
        <f aca="false">LN((M36*T36*$G$8*$B$14)/(M36*$G$9+N36*$G$5*$G$6^2)+1)</f>
        <v>0.150512608632755</v>
      </c>
      <c r="H36" s="29" t="n">
        <f aca="false">((L36*$G$8/(M36*$G$6)+$G$10)*M36*T36*$B$14*$G$6^2)/G36-L36*N36*$G$5*$G$6^3/M36</f>
        <v>805914.552029561</v>
      </c>
      <c r="I36" s="29" t="n">
        <f aca="false">-(M36*$G$9+N36*$G$5*$G$6^2)/(M36*O36*$B$14*$G$6^2)+($G$8+M36*$G$6*$G$10/L36)/G36</f>
        <v>292477.209469499</v>
      </c>
      <c r="J36" s="29" t="n">
        <f aca="false">$G$10+(L36*I36)/(M36*$G$6)-($G$10+L36*$G$8/(M36*$G$6))*P36/G36</f>
        <v>-100.136033873011</v>
      </c>
      <c r="K36" s="62" t="n">
        <f aca="false">$G$10+(L36*$G$11)/(M36*$G$6)-($G$10+L36*$G$8/(M36*$G$6))*Q36/G36</f>
        <v>-6.89647811934454</v>
      </c>
      <c r="L36" s="4" t="n">
        <v>0.115</v>
      </c>
      <c r="M36" s="4" t="n">
        <v>0.216</v>
      </c>
      <c r="N36" s="4" t="n">
        <v>0.000293</v>
      </c>
      <c r="O36" s="4" t="n">
        <v>3.4E-005</v>
      </c>
      <c r="P36" s="58" t="n">
        <f aca="false">LN((M36*T36*I36*$B$14)/(M36*$G$9+N36*$G$5*$G$6^2)+1)</f>
        <v>0.0762000447405397</v>
      </c>
      <c r="Q36" s="58" t="n">
        <f aca="false">LN(M36*O36*$B$14*$G$11*$G$6^2/(M36*$G$9+N36*$G$5*$G$6^2)+1)</f>
        <v>0.00270350825375015</v>
      </c>
      <c r="R36" s="63" t="n">
        <f aca="false">(H36-L36*$G$6*$G$9)/(M36*$G$9*$G$6^2+N36*$G$5*$G$6^4)</f>
        <v>0.000702586435310223</v>
      </c>
      <c r="S36" s="63" t="n">
        <f aca="false">(H36-(L36*$G$6*$G$9)-(L36*O36*$G$8*$B$14*$G$6^3))/((M36*$G$9*$G$6^2)+(M36*O36*$G$8*$B$14*$G$6^4)+(N36*$G$5*$G$6^4))</f>
        <v>-0.00063550393167158</v>
      </c>
      <c r="T36" s="2" t="n">
        <f aca="false">O36*$G$6^2</f>
        <v>0.1224</v>
      </c>
      <c r="U36" s="64" t="n">
        <v>0.293</v>
      </c>
      <c r="V36" s="2"/>
      <c r="W36" s="0"/>
    </row>
    <row r="37" customFormat="false" ht="13.2" hidden="false" customHeight="false" outlineLevel="0" collapsed="false">
      <c r="A37" s="4" t="s">
        <v>180</v>
      </c>
      <c r="B37" s="4"/>
      <c r="C37" s="4"/>
      <c r="D37" s="4"/>
      <c r="E37" s="61" t="n">
        <v>2113</v>
      </c>
      <c r="F37" s="29" t="n">
        <f aca="false">$G$6*$G$9*L37+(M37*$G$6^2*$G$10/$G$8)+($G$6^4*N37*$G$5*$G$10/$G$8)</f>
        <v>524880</v>
      </c>
      <c r="G37" s="58" t="n">
        <f aca="false">LN((M37*T37*$G$8*$B$14)/(M37*$G$9+N37*$G$5*$G$6^2)+1)</f>
        <v>0.164292776189771</v>
      </c>
      <c r="H37" s="29" t="n">
        <f aca="false">((L37*$G$8/(M37*$G$6)+$G$10)*M37*T37*$B$14*$G$6^2)/G37-L37*N37*$G$5*$G$6^3/M37</f>
        <v>756313.072016161</v>
      </c>
      <c r="I37" s="29" t="n">
        <f aca="false">-(M37*$G$9+N37*$G$5*$G$6^2)/(M37*O37*$B$14*$G$6^2)+($G$8+M37*$G$6*$G$10/L37)/G37</f>
        <v>291789.054325224</v>
      </c>
      <c r="J37" s="29" t="n">
        <f aca="false">$G$10+(L37*I37)/(M37*$G$6)-($G$10+L37*$G$8/(M37*$G$6))*P37/G37</f>
        <v>-99.8703372820901</v>
      </c>
      <c r="K37" s="62" t="n">
        <f aca="false">$G$10+(L37*$G$11)/(M37*$G$6)-($G$10+L37*$G$8/(M37*$G$6))*Q37/G37</f>
        <v>-6.90989892031233</v>
      </c>
      <c r="L37" s="4" t="n">
        <v>0.108</v>
      </c>
      <c r="M37" s="4" t="n">
        <v>0.222</v>
      </c>
      <c r="N37" s="4" t="n">
        <v>0.000268</v>
      </c>
      <c r="O37" s="4" t="n">
        <v>3.4E-005</v>
      </c>
      <c r="P37" s="58" t="n">
        <f aca="false">LN((M37*T37*I37*$B$14)/(M37*$G$9+N37*$G$5*$G$6^2)+1)</f>
        <v>0.0832708067388542</v>
      </c>
      <c r="Q37" s="58" t="n">
        <f aca="false">LN(M37*O37*$B$14*$G$11*$G$6^2/(M37*$G$9+N37*$G$5*$G$6^2)+1)</f>
        <v>0.0029715691567291</v>
      </c>
      <c r="R37" s="63" t="n">
        <f aca="false">(H37-L37*$G$6*$G$9)/(M37*$G$9*$G$6^2+N37*$G$5*$G$6^4)</f>
        <v>0.000704076415436019</v>
      </c>
      <c r="S37" s="63" t="n">
        <f aca="false">(H37-(L37*$G$6*$G$9)-(L37*O37*$G$8*$B$14*$G$6^3))/((M37*$G$9*$G$6^2)+(M37*O37*$G$8*$B$14*$G$6^4)+(N37*$G$5*$G$6^4))</f>
        <v>-0.00063102623044769</v>
      </c>
      <c r="T37" s="2" t="n">
        <f aca="false">O37*$G$6^2</f>
        <v>0.1224</v>
      </c>
      <c r="U37" s="64" t="n">
        <v>0.293</v>
      </c>
      <c r="V37" s="2"/>
      <c r="W37" s="0"/>
    </row>
    <row r="38" customFormat="false" ht="13.2" hidden="false" customHeight="false" outlineLevel="0" collapsed="false">
      <c r="A38" s="4" t="s">
        <v>181</v>
      </c>
      <c r="B38" s="4"/>
      <c r="C38" s="4"/>
      <c r="D38" s="4"/>
      <c r="E38" s="61" t="n">
        <v>2114</v>
      </c>
      <c r="F38" s="29" t="n">
        <f aca="false">$G$6*$G$9*L38+(M38*$G$6^2*$G$10/$G$8)+($G$6^4*N38*$G$5*$G$10/$G$8)</f>
        <v>539460</v>
      </c>
      <c r="G38" s="58" t="n">
        <f aca="false">LN((M38*T38*$G$8*$B$14)/(M38*$G$9+N38*$G$5*$G$6^2)+1)</f>
        <v>0.167851294398701</v>
      </c>
      <c r="H38" s="29" t="n">
        <f aca="false">((L38*$G$8/(M38*$G$6)+$G$10)*M38*T38*$B$14*$G$6^2)/G38-L38*N38*$G$5*$G$6^3/M38</f>
        <v>782770.265340534</v>
      </c>
      <c r="I38" s="29" t="n">
        <f aca="false">-(M38*$G$9+N38*$G$5*$G$6^2)/(M38*O38*$B$14*$G$6^2)+($G$8+M38*$G$6*$G$10/L38)/G38</f>
        <v>291611.373514959</v>
      </c>
      <c r="J38" s="29" t="n">
        <f aca="false">$G$10+(L38*I38)/(M38*$G$6)-($G$10+L38*$G$8/(M38*$G$6))*P38/G38</f>
        <v>-104.866033885146</v>
      </c>
      <c r="K38" s="62" t="n">
        <f aca="false">$G$10+(L38*$G$11)/(M38*$G$6)-($G$10+L38*$G$8/(M38*$G$6))*Q38/G38</f>
        <v>-7.26418701218694</v>
      </c>
      <c r="L38" s="4" t="n">
        <v>0.111</v>
      </c>
      <c r="M38" s="4" t="n">
        <v>0.222</v>
      </c>
      <c r="N38" s="4" t="n">
        <v>0.000268</v>
      </c>
      <c r="O38" s="4" t="n">
        <v>3.48E-005</v>
      </c>
      <c r="P38" s="58" t="n">
        <f aca="false">LN((M38*T38*I38*$B$14)/(M38*$G$9+N38*$G$5*$G$6^2)+1)</f>
        <v>0.085099290748331</v>
      </c>
      <c r="Q38" s="58" t="n">
        <f aca="false">LN(M38*O38*$B$14*$G$11*$G$6^2/(M38*$G$9+N38*$G$5*$G$6^2)+1)</f>
        <v>0.00304138221186165</v>
      </c>
      <c r="R38" s="63" t="n">
        <f aca="false">(H38-L38*$G$6*$G$9)/(M38*$G$9*$G$6^2+N38*$G$5*$G$6^4)</f>
        <v>0.000740209763312426</v>
      </c>
      <c r="S38" s="63" t="n">
        <f aca="false">(H38-(L38*$G$6*$G$9)-(L38*O38*$G$8*$B$14*$G$6^3))/((M38*$G$9*$G$6^2)+(M38*O38*$G$8*$B$14*$G$6^4)+(N38*$G$5*$G$6^4))</f>
        <v>-0.000661838172923684</v>
      </c>
      <c r="T38" s="2" t="n">
        <f aca="false">O38*$G$6^2</f>
        <v>0.12528</v>
      </c>
      <c r="U38" s="64" t="n">
        <v>0.293</v>
      </c>
      <c r="V38" s="2"/>
      <c r="W38" s="0"/>
    </row>
    <row r="39" customFormat="false" ht="13.2" hidden="false" customHeight="false" outlineLevel="0" collapsed="false">
      <c r="A39" s="4" t="s">
        <v>177</v>
      </c>
      <c r="B39" s="4" t="s">
        <v>178</v>
      </c>
      <c r="C39" s="4" t="s">
        <v>182</v>
      </c>
      <c r="D39" s="4"/>
      <c r="E39" s="61" t="n">
        <v>2121</v>
      </c>
      <c r="F39" s="29" t="n">
        <f aca="false">$G$6*$G$9*L39+(M39*$G$6^2*$G$10/$G$8)+($G$6^4*N39*$G$5*$G$10/$G$8)</f>
        <v>626940</v>
      </c>
      <c r="G39" s="58" t="n">
        <f aca="false">LN((M39*T39*$G$8*$B$14)/(M39*$G$9+N39*$G$5*$G$6^2)+1)</f>
        <v>0.0518518387379086</v>
      </c>
      <c r="H39" s="29" t="n">
        <f aca="false">((L39*$G$8/(M39*$G$6)+$G$10)*M39*T39*$B$14*$G$6^2)/G39-L39*N39*$G$5*$G$6^3/M39</f>
        <v>897923.698443495</v>
      </c>
      <c r="I39" s="29" t="n">
        <f aca="false">-(M39*$G$9+N39*$G$5*$G$6^2)/(M39*O39*$B$14*$G$6^2)+($G$8+M39*$G$6*$G$10/L39)/G39</f>
        <v>297407.524230287</v>
      </c>
      <c r="J39" s="29" t="n">
        <f aca="false">$G$10+(L39*I39)/(M39*$G$6)-($G$10+L39*$G$8/(M39*$G$6))*P39/G39</f>
        <v>-61.0277138384163</v>
      </c>
      <c r="K39" s="62" t="n">
        <f aca="false">$G$10+(L39*$G$11)/(M39*$G$6)-($G$10+L39*$G$8/(M39*$G$6))*Q39/G39</f>
        <v>-4.06851613330309</v>
      </c>
      <c r="L39" s="4" t="n">
        <v>0.129</v>
      </c>
      <c r="M39" s="4" t="n">
        <v>0.137</v>
      </c>
      <c r="N39" s="4" t="n">
        <v>0.000624</v>
      </c>
      <c r="O39" s="4" t="n">
        <v>3.27E-005</v>
      </c>
      <c r="P39" s="58" t="n">
        <f aca="false">LN((M39*T39*I39*$B$14)/(M39*$G$9+N39*$G$5*$G$6^2)+1)</f>
        <v>0.0260379424083045</v>
      </c>
      <c r="Q39" s="58" t="n">
        <f aca="false">LN(M39*O39*$B$14*$G$11*$G$6^2/(M39*$G$9+N39*$G$5*$G$6^2)+1)</f>
        <v>0.000886601595876141</v>
      </c>
      <c r="R39" s="63" t="n">
        <f aca="false">(H39-L39*$G$6*$G$9)/(M39*$G$9*$G$6^2+N39*$G$5*$G$6^4)</f>
        <v>0.000413990991080562</v>
      </c>
      <c r="S39" s="63" t="n">
        <f aca="false">(H39-(L39*$G$6*$G$9)-(L39*O39*$G$8*$B$14*$G$6^3))/((M39*$G$9*$G$6^2)+(M39*O39*$G$8*$B$14*$G$6^4)+(N39*$G$5*$G$6^4))</f>
        <v>-0.000399924578752772</v>
      </c>
      <c r="T39" s="2" t="n">
        <f aca="false">O39*$G$6^2</f>
        <v>0.11772</v>
      </c>
      <c r="U39" s="64" t="n">
        <v>0.291</v>
      </c>
      <c r="V39" s="2"/>
      <c r="W39" s="0"/>
    </row>
    <row r="40" customFormat="false" ht="13.2" hidden="false" customHeight="false" outlineLevel="0" collapsed="false">
      <c r="A40" s="4" t="s">
        <v>179</v>
      </c>
      <c r="B40" s="4"/>
      <c r="C40" s="4"/>
      <c r="D40" s="4"/>
      <c r="E40" s="61" t="n">
        <v>2122</v>
      </c>
      <c r="F40" s="29" t="n">
        <f aca="false">$G$6*$G$9*L40+(M40*$G$6^2*$G$10/$G$8)+($G$6^4*N40*$G$5*$G$10/$G$8)</f>
        <v>670680</v>
      </c>
      <c r="G40" s="58" t="n">
        <f aca="false">LN((M40*T40*$G$8*$B$14)/(M40*$G$9+N40*$G$5*$G$6^2)+1)</f>
        <v>0.147529693985353</v>
      </c>
      <c r="H40" s="29" t="n">
        <f aca="false">((L40*$G$8/(M40*$G$6)+$G$10)*M40*T40*$B$14*$G$6^2)/G40-L40*N40*$G$5*$G$6^3/M40</f>
        <v>967248.44976409</v>
      </c>
      <c r="I40" s="29" t="n">
        <f aca="false">-(M40*$G$9+N40*$G$5*$G$6^2)/(M40*O40*$B$14*$G$6^2)+($G$8+M40*$G$6*$G$10/L40)/G40</f>
        <v>292626.189735966</v>
      </c>
      <c r="J40" s="29" t="n">
        <f aca="false">$G$10+(L40*I40)/(M40*$G$6)-($G$10+L40*$G$8/(M40*$G$6))*P40/G40</f>
        <v>-136.780553471072</v>
      </c>
      <c r="K40" s="62" t="n">
        <f aca="false">$G$10+(L40*$G$11)/(M40*$G$6)-($G$10+L40*$G$8/(M40*$G$6))*Q40/G40</f>
        <v>-9.4108661567282</v>
      </c>
      <c r="L40" s="4" t="n">
        <v>0.138</v>
      </c>
      <c r="M40" s="4" t="n">
        <v>0.186</v>
      </c>
      <c r="N40" s="4" t="n">
        <v>0.000259</v>
      </c>
      <c r="O40" s="4" t="n">
        <v>3.4E-005</v>
      </c>
      <c r="P40" s="58" t="n">
        <f aca="false">LN((M40*T40*I40*$B$14)/(M40*$G$9+N40*$G$5*$G$6^2)+1)</f>
        <v>0.0746715580068409</v>
      </c>
      <c r="Q40" s="58" t="n">
        <f aca="false">LN(M40*O40*$B$14*$G$11*$G$6^2/(M40*$G$9+N40*$G$5*$G$6^2)+1)</f>
        <v>0.0026459580084432</v>
      </c>
      <c r="R40" s="63" t="n">
        <f aca="false">(H40-L40*$G$6*$G$9)/(M40*$G$9*$G$6^2+N40*$G$5*$G$6^4)</f>
        <v>0.000958706608460873</v>
      </c>
      <c r="S40" s="63" t="n">
        <f aca="false">(H40-(L40*$G$6*$G$9)-(L40*O40*$G$8*$B$14*$G$6^3))/((M40*$G$9*$G$6^2)+(M40*O40*$G$8*$B$14*$G$6^4)+(N40*$G$5*$G$6^4))</f>
        <v>-0.000868896518961784</v>
      </c>
      <c r="T40" s="2" t="n">
        <f aca="false">O40*$G$6^2</f>
        <v>0.1224</v>
      </c>
      <c r="U40" s="64" t="n">
        <v>0.293</v>
      </c>
      <c r="V40" s="2"/>
      <c r="W40" s="0"/>
    </row>
    <row r="41" customFormat="false" ht="13.2" hidden="false" customHeight="false" outlineLevel="0" collapsed="false">
      <c r="A41" s="4" t="s">
        <v>180</v>
      </c>
      <c r="B41" s="4"/>
      <c r="C41" s="4"/>
      <c r="D41" s="4"/>
      <c r="E41" s="61" t="n">
        <v>2123</v>
      </c>
      <c r="F41" s="29" t="n">
        <f aca="false">$G$6*$G$9*L41+(M41*$G$6^2*$G$10/$G$8)+($G$6^4*N41*$G$5*$G$10/$G$8)</f>
        <v>636660</v>
      </c>
      <c r="G41" s="58" t="n">
        <f aca="false">LN((M41*T41*$G$8*$B$14)/(M41*$G$9+N41*$G$5*$G$6^2)+1)</f>
        <v>0.164395807179597</v>
      </c>
      <c r="H41" s="29" t="n">
        <f aca="false">((L41*$G$8/(M41*$G$6)+$G$10)*M41*T41*$B$14*$G$6^2)/G41-L41*N41*$G$5*$G$6^3/M41</f>
        <v>917374.795325872</v>
      </c>
      <c r="I41" s="29" t="n">
        <f aca="false">-(M41*$G$9+N41*$G$5*$G$6^2)/(M41*O41*$B$14*$G$6^2)+($G$8+M41*$G$6*$G$10/L41)/G41</f>
        <v>291783.909725207</v>
      </c>
      <c r="J41" s="29" t="n">
        <f aca="false">$G$10+(L41*I41)/(M41*$G$6)-($G$10+L41*$G$8/(M41*$G$6))*P41/G41</f>
        <v>-138.709870341228</v>
      </c>
      <c r="K41" s="62" t="n">
        <f aca="false">$G$10+(L41*$G$11)/(M41*$G$6)-($G$10+L41*$G$8/(M41*$G$6))*Q41/G41</f>
        <v>-9.59748642887509</v>
      </c>
      <c r="L41" s="4" t="n">
        <v>0.131</v>
      </c>
      <c r="M41" s="4" t="n">
        <v>0.194</v>
      </c>
      <c r="N41" s="4" t="n">
        <v>0.000234</v>
      </c>
      <c r="O41" s="4" t="n">
        <v>3.4E-005</v>
      </c>
      <c r="P41" s="58" t="n">
        <f aca="false">LN((M41*T41*I41*$B$14)/(M41*$G$9+N41*$G$5*$G$6^2)+1)</f>
        <v>0.0833237326452463</v>
      </c>
      <c r="Q41" s="58" t="n">
        <f aca="false">LN(M41*O41*$B$14*$G$11*$G$6^2/(M41*$G$9+N41*$G$5*$G$6^2)+1)</f>
        <v>0.00297358705592241</v>
      </c>
      <c r="R41" s="63" t="n">
        <f aca="false">(H41-L41*$G$6*$G$9)/(M41*$G$9*$G$6^2+N41*$G$5*$G$6^4)</f>
        <v>0.000977926417984314</v>
      </c>
      <c r="S41" s="63" t="n">
        <f aca="false">(H41-(L41*$G$6*$G$9)-(L41*O41*$G$8*$B$14*$G$6^3))/((M41*$G$9*$G$6^2)+(M41*O41*$G$8*$B$14*$G$6^4)+(N41*$G$5*$G$6^4))</f>
        <v>-0.000876403199499952</v>
      </c>
      <c r="T41" s="2" t="n">
        <f aca="false">O41*$G$6^2</f>
        <v>0.1224</v>
      </c>
      <c r="U41" s="64" t="n">
        <v>0.293</v>
      </c>
      <c r="V41" s="2"/>
      <c r="W41" s="0"/>
    </row>
    <row r="42" customFormat="false" ht="13.2" hidden="false" customHeight="false" outlineLevel="0" collapsed="false">
      <c r="A42" s="4" t="s">
        <v>181</v>
      </c>
      <c r="B42" s="4"/>
      <c r="C42" s="4"/>
      <c r="D42" s="4"/>
      <c r="E42" s="61" t="n">
        <v>2124</v>
      </c>
      <c r="F42" s="29" t="n">
        <f aca="false">$G$6*$G$9*L42+(M42*$G$6^2*$G$10/$G$8)+($G$6^4*N42*$G$5*$G$10/$G$8)</f>
        <v>651240</v>
      </c>
      <c r="G42" s="58" t="n">
        <f aca="false">LN((M42*T42*$G$8*$B$14)/(M42*$G$9+N42*$G$5*$G$6^2)+1)</f>
        <v>0.167956374941906</v>
      </c>
      <c r="H42" s="29" t="n">
        <f aca="false">((L42*$G$8/(M42*$G$6)+$G$10)*M42*T42*$B$14*$G$6^2)/G42-L42*N42*$G$5*$G$6^3/M42</f>
        <v>944960.621232793</v>
      </c>
      <c r="I42" s="29" t="n">
        <f aca="false">-(M42*$G$9+N42*$G$5*$G$6^2)/(M42*O42*$B$14*$G$6^2)+($G$8+M42*$G$6*$G$10/L42)/G42</f>
        <v>291606.126885521</v>
      </c>
      <c r="J42" s="29" t="n">
        <f aca="false">$G$10+(L42*I42)/(M42*$G$6)-($G$10+L42*$G$8/(M42*$G$6))*P42/G42</f>
        <v>-144.957100096373</v>
      </c>
      <c r="K42" s="62" t="n">
        <f aca="false">$G$10+(L42*$G$11)/(M42*$G$6)-($G$10+L42*$G$8/(M42*$G$6))*Q42/G42</f>
        <v>-10.0416929660485</v>
      </c>
      <c r="L42" s="4" t="n">
        <v>0.134</v>
      </c>
      <c r="M42" s="4" t="n">
        <v>0.194</v>
      </c>
      <c r="N42" s="4" t="n">
        <v>0.000234</v>
      </c>
      <c r="O42" s="4" t="n">
        <v>3.48E-005</v>
      </c>
      <c r="P42" s="58" t="n">
        <f aca="false">LN((M42*T42*I42*$B$14)/(M42*$G$9+N42*$G$5*$G$6^2)+1)</f>
        <v>0.085153300615079</v>
      </c>
      <c r="Q42" s="58" t="n">
        <f aca="false">LN(M42*O42*$B$14*$G$11*$G$6^2/(M42*$G$9+N42*$G$5*$G$6^2)+1)</f>
        <v>0.00304344744680162</v>
      </c>
      <c r="R42" s="63" t="n">
        <f aca="false">(H42-L42*$G$6*$G$9)/(M42*$G$9*$G$6^2+N42*$G$5*$G$6^4)</f>
        <v>0.00102323482692413</v>
      </c>
      <c r="S42" s="63" t="n">
        <f aca="false">(H42-(L42*$G$6*$G$9)-(L42*O42*$G$8*$B$14*$G$6^3))/((M42*$G$9*$G$6^2)+(M42*O42*$G$8*$B$14*$G$6^4)+(N42*$G$5*$G$6^4))</f>
        <v>-0.000914833128692115</v>
      </c>
      <c r="T42" s="2" t="n">
        <f aca="false">O42*$G$6^2</f>
        <v>0.12528</v>
      </c>
      <c r="U42" s="64" t="n">
        <v>0.293</v>
      </c>
      <c r="V42" s="2"/>
      <c r="W42" s="0"/>
    </row>
    <row r="43" customFormat="false" ht="13.2" hidden="false" customHeight="false" outlineLevel="0" collapsed="false">
      <c r="A43" s="4" t="s">
        <v>177</v>
      </c>
      <c r="B43" s="4" t="s">
        <v>183</v>
      </c>
      <c r="C43" s="4" t="s">
        <v>21</v>
      </c>
      <c r="D43" s="4"/>
      <c r="E43" s="61" t="n">
        <v>2211</v>
      </c>
      <c r="F43" s="29" t="n">
        <f aca="false">$G$6*$G$9*L43+(M43*$G$6^2*$G$10/$G$8)+($G$6^4*N43*$G$5*$G$10/$G$8)</f>
        <v>417960</v>
      </c>
      <c r="G43" s="58" t="n">
        <f aca="false">LN((M43*T43*$G$8*$B$14)/(M43*$G$9+N43*$G$5*$G$6^2)+1)</f>
        <v>0.0496670160089765</v>
      </c>
      <c r="H43" s="29" t="n">
        <f aca="false">((L43*$G$8/(M43*$G$6)+$G$10)*M43*T43*$B$14*$G$6^2)/G43-L43*N43*$G$5*$G$6^3/M43</f>
        <v>634052.842825857</v>
      </c>
      <c r="I43" s="29" t="n">
        <f aca="false">-(M43*$G$9+N43*$G$5*$G$6^2)/(M43*O43*$B$14*$G$6^2)+($G$8+M43*$G$6*$G$10/L43)/G43</f>
        <v>297516.751292894</v>
      </c>
      <c r="J43" s="29" t="n">
        <f aca="false">$G$10+(L43*I43)/(M43*$G$6)-($G$10+L43*$G$8/(M43*$G$6))*P43/G43</f>
        <v>-37.8653993120461</v>
      </c>
      <c r="K43" s="62" t="n">
        <f aca="false">$G$10+(L43*$G$11)/(M43*$G$6)-($G$10+L43*$G$8/(M43*$G$6))*Q43/G43</f>
        <v>-2.52256383914363</v>
      </c>
      <c r="L43" s="4" t="n">
        <v>0.086</v>
      </c>
      <c r="M43" s="4" t="n">
        <v>0.141</v>
      </c>
      <c r="N43" s="4" t="n">
        <v>0.000813</v>
      </c>
      <c r="O43" s="4" t="n">
        <v>3.91E-005</v>
      </c>
      <c r="P43" s="58" t="n">
        <f aca="false">LN((M43*T43*I43*$B$14)/(M43*$G$9+N43*$G$5*$G$6^2)+1)</f>
        <v>0.0249362897449678</v>
      </c>
      <c r="Q43" s="58" t="n">
        <f aca="false">LN(M43*O43*$B$14*$G$11*$G$6^2/(M43*$G$9+N43*$G$5*$G$6^2)+1)</f>
        <v>0.00084832504063812</v>
      </c>
      <c r="R43" s="63" t="n">
        <f aca="false">(H43-L43*$G$6*$G$9)/(M43*$G$9*$G$6^2+N43*$G$5*$G$6^4)</f>
        <v>0.000256676448995283</v>
      </c>
      <c r="S43" s="63" t="n">
        <f aca="false">(H43-(L43*$G$6*$G$9)-(L43*O43*$G$8*$B$14*$G$6^3))/((M43*$G$9*$G$6^2)+(M43*O43*$G$8*$B$14*$G$6^4)+(N43*$G$5*$G$6^4))</f>
        <v>-0.000248316636506896</v>
      </c>
      <c r="T43" s="2" t="n">
        <f aca="false">O43*$G$6^2</f>
        <v>0.14076</v>
      </c>
      <c r="U43" s="64" t="n">
        <v>0.359</v>
      </c>
      <c r="V43" s="2"/>
      <c r="W43" s="0"/>
    </row>
    <row r="44" customFormat="false" ht="13.2" hidden="false" customHeight="false" outlineLevel="0" collapsed="false">
      <c r="A44" s="4" t="s">
        <v>179</v>
      </c>
      <c r="B44" s="4"/>
      <c r="C44" s="4"/>
      <c r="D44" s="4"/>
      <c r="E44" s="61" t="n">
        <v>2212</v>
      </c>
      <c r="F44" s="29" t="n">
        <f aca="false">$G$6*$G$9*L44+(M44*$G$6^2*$G$10/$G$8)+($G$6^4*N44*$G$5*$G$10/$G$8)</f>
        <v>461700</v>
      </c>
      <c r="G44" s="58" t="n">
        <f aca="false">LN((M44*T44*$G$8*$B$14)/(M44*$G$9+N44*$G$5*$G$6^2)+1)</f>
        <v>0.114284386846924</v>
      </c>
      <c r="H44" s="29" t="n">
        <f aca="false">((L44*$G$8/(M44*$G$6)+$G$10)*M44*T44*$B$14*$G$6^2)/G44-L44*N44*$G$5*$G$6^3/M44</f>
        <v>707477.928240354</v>
      </c>
      <c r="I44" s="29" t="n">
        <f aca="false">-(M44*$G$9+N44*$G$5*$G$6^2)/(M44*O44*$B$14*$G$6^2)+($G$8+M44*$G$6*$G$10/L44)/G44</f>
        <v>294287.024153763</v>
      </c>
      <c r="J44" s="29" t="n">
        <f aca="false">$G$10+(L44*I44)/(M44*$G$6)-($G$10+L44*$G$8/(M44*$G$6))*P44/G44</f>
        <v>-71.4147884263821</v>
      </c>
      <c r="K44" s="62" t="n">
        <f aca="false">$G$10+(L44*$G$11)/(M44*$G$6)-($G$10+L44*$G$8/(M44*$G$6))*Q44/G44</f>
        <v>-4.85960464602748</v>
      </c>
      <c r="L44" s="4" t="n">
        <v>0.095</v>
      </c>
      <c r="M44" s="4" t="n">
        <v>0.19</v>
      </c>
      <c r="N44" s="4" t="n">
        <v>0.000448</v>
      </c>
      <c r="O44" s="4" t="n">
        <v>4.07E-005</v>
      </c>
      <c r="P44" s="58" t="n">
        <f aca="false">LN((M44*T44*I44*$B$14)/(M44*$G$9+N44*$G$5*$G$6^2)+1)</f>
        <v>0.057686339248787</v>
      </c>
      <c r="Q44" s="58" t="n">
        <f aca="false">LN(M44*O44*$B$14*$G$11*$G$6^2/(M44*$G$9+N44*$G$5*$G$6^2)+1)</f>
        <v>0.00201581516824001</v>
      </c>
      <c r="R44" s="63" t="n">
        <f aca="false">(H44-L44*$G$6*$G$9)/(M44*$G$9*$G$6^2+N44*$G$5*$G$6^4)</f>
        <v>0.000494855473601809</v>
      </c>
      <c r="S44" s="63" t="n">
        <f aca="false">(H44-(L44*$G$6*$G$9)-(L44*O44*$G$8*$B$14*$G$6^3))/((M44*$G$9*$G$6^2)+(M44*O44*$G$8*$B$14*$G$6^4)+(N44*$G$5*$G$6^4))</f>
        <v>-0.00045855143717723</v>
      </c>
      <c r="T44" s="2" t="n">
        <f aca="false">O44*$G$6^2</f>
        <v>0.14652</v>
      </c>
      <c r="U44" s="64" t="n">
        <v>0.356</v>
      </c>
      <c r="V44" s="2"/>
      <c r="W44" s="0"/>
    </row>
    <row r="45" customFormat="false" ht="13.2" hidden="false" customHeight="false" outlineLevel="0" collapsed="false">
      <c r="A45" s="4" t="s">
        <v>180</v>
      </c>
      <c r="B45" s="4"/>
      <c r="C45" s="4"/>
      <c r="D45" s="4"/>
      <c r="E45" s="61" t="n">
        <v>2213</v>
      </c>
      <c r="F45" s="29" t="n">
        <f aca="false">$G$6*$G$9*L45+(M45*$G$6^2*$G$10/$G$8)+($G$6^4*N45*$G$5*$G$10/$G$8)</f>
        <v>427680</v>
      </c>
      <c r="G45" s="58" t="n">
        <f aca="false">LN((M45*T45*$G$8*$B$14)/(M45*$G$9+N45*$G$5*$G$6^2)+1)</f>
        <v>0.122794810735929</v>
      </c>
      <c r="H45" s="29" t="n">
        <f aca="false">((L45*$G$8/(M45*$G$6)+$G$10)*M45*T45*$B$14*$G$6^2)/G45-L45*N45*$G$5*$G$6^3/M45</f>
        <v>655019.012799692</v>
      </c>
      <c r="I45" s="29" t="n">
        <f aca="false">-(M45*$G$9+N45*$G$5*$G$6^2)/(M45*O45*$B$14*$G$6^2)+($G$8+M45*$G$6*$G$10/L45)/G45</f>
        <v>293861.801884129</v>
      </c>
      <c r="J45" s="29" t="n">
        <f aca="false">$G$10+(L45*I45)/(M45*$G$6)-($G$10+L45*$G$8/(M45*$G$6))*P45/G45</f>
        <v>-68.9010272529763</v>
      </c>
      <c r="K45" s="62" t="n">
        <f aca="false">$G$10+(L45*$G$11)/(M45*$G$6)-($G$10+L45*$G$8/(M45*$G$6))*Q45/G45</f>
        <v>-4.70177576179704</v>
      </c>
      <c r="L45" s="4" t="n">
        <v>0.088</v>
      </c>
      <c r="M45" s="4" t="n">
        <v>0.196</v>
      </c>
      <c r="N45" s="4" t="n">
        <v>0.000424</v>
      </c>
      <c r="O45" s="4" t="n">
        <v>4.07E-005</v>
      </c>
      <c r="P45" s="58" t="n">
        <f aca="false">LN((M45*T45*I45*$B$14)/(M45*$G$9+N45*$G$5*$G$6^2)+1)</f>
        <v>0.0620256000056388</v>
      </c>
      <c r="Q45" s="58" t="n">
        <f aca="false">LN(M45*O45*$B$14*$G$11*$G$6^2/(M45*$G$9+N45*$G$5*$G$6^2)+1)</f>
        <v>0.00217517258609051</v>
      </c>
      <c r="R45" s="63" t="n">
        <f aca="false">(H45-L45*$G$6*$G$9)/(M45*$G$9*$G$6^2+N45*$G$5*$G$6^4)</f>
        <v>0.000478833610684156</v>
      </c>
      <c r="S45" s="63" t="n">
        <f aca="false">(H45-(L45*$G$6*$G$9)-(L45*O45*$G$8*$B$14*$G$6^3))/((M45*$G$9*$G$6^2)+(M45*O45*$G$8*$B$14*$G$6^4)+(N45*$G$5*$G$6^4))</f>
        <v>-0.000441194310092163</v>
      </c>
      <c r="T45" s="2" t="n">
        <f aca="false">O45*$G$6^2</f>
        <v>0.14652</v>
      </c>
      <c r="U45" s="64" t="n">
        <v>0.356</v>
      </c>
      <c r="V45" s="2"/>
      <c r="W45" s="0"/>
    </row>
    <row r="46" customFormat="false" ht="13.2" hidden="false" customHeight="false" outlineLevel="0" collapsed="false">
      <c r="A46" s="4" t="s">
        <v>181</v>
      </c>
      <c r="B46" s="4"/>
      <c r="C46" s="4"/>
      <c r="D46" s="4"/>
      <c r="E46" s="61" t="n">
        <v>2214</v>
      </c>
      <c r="F46" s="29" t="n">
        <f aca="false">$G$6*$G$9*L46+(M46*$G$6^2*$G$10/$G$8)+($G$6^4*N46*$G$5*$G$10/$G$8)</f>
        <v>442260</v>
      </c>
      <c r="G46" s="58" t="n">
        <f aca="false">LN((M46*T46*$G$8*$B$14)/(M46*$G$9+N46*$G$5*$G$6^2)+1)</f>
        <v>0.125629974036738</v>
      </c>
      <c r="H46" s="29" t="n">
        <f aca="false">((L46*$G$8/(M46*$G$6)+$G$10)*M46*T46*$B$14*$G$6^2)/G46-L46*N46*$G$5*$G$6^3/M46</f>
        <v>683009.25076292</v>
      </c>
      <c r="I46" s="29" t="n">
        <f aca="false">-(M46*$G$9+N46*$G$5*$G$6^2)/(M46*O46*$B$14*$G$6^2)+($G$8+M46*$G$6*$G$10/L46)/G46</f>
        <v>293720.153014242</v>
      </c>
      <c r="J46" s="29" t="n">
        <f aca="false">$G$10+(L46*I46)/(M46*$G$6)-($G$10+L46*$G$8/(M46*$G$6))*P46/G46</f>
        <v>-72.894275968592</v>
      </c>
      <c r="K46" s="62" t="n">
        <f aca="false">$G$10+(L46*$G$11)/(M46*$G$6)-($G$10+L46*$G$8/(M46*$G$6))*Q46/G46</f>
        <v>-4.97894964061646</v>
      </c>
      <c r="L46" s="4" t="n">
        <v>0.091</v>
      </c>
      <c r="M46" s="4" t="n">
        <v>0.196</v>
      </c>
      <c r="N46" s="4" t="n">
        <v>0.000424</v>
      </c>
      <c r="O46" s="4" t="n">
        <v>4.17E-005</v>
      </c>
      <c r="P46" s="58" t="n">
        <f aca="false">LN((M46*T46*I46*$B$14)/(M46*$G$9+N46*$G$5*$G$6^2)+1)</f>
        <v>0.0634725209794569</v>
      </c>
      <c r="Q46" s="58" t="n">
        <f aca="false">LN(M46*O46*$B$14*$G$11*$G$6^2/(M46*$G$9+N46*$G$5*$G$6^2)+1)</f>
        <v>0.00222855712210665</v>
      </c>
      <c r="R46" s="63" t="n">
        <f aca="false">(H46-L46*$G$6*$G$9)/(M46*$G$9*$G$6^2+N46*$G$5*$G$6^4)</f>
        <v>0.000507078972467811</v>
      </c>
      <c r="S46" s="63" t="n">
        <f aca="false">(H46-(L46*$G$6*$G$9)-(L46*O46*$G$8*$B$14*$G$6^3))/((M46*$G$9*$G$6^2)+(M46*O46*$G$8*$B$14*$G$6^4)+(N46*$G$5*$G$6^4))</f>
        <v>-0.000466336998160096</v>
      </c>
      <c r="T46" s="2" t="n">
        <f aca="false">O46*$G$6^2</f>
        <v>0.15012</v>
      </c>
      <c r="U46" s="64" t="n">
        <v>0.356</v>
      </c>
      <c r="V46" s="2"/>
      <c r="W46" s="0"/>
    </row>
    <row r="47" customFormat="false" ht="13.2" hidden="false" customHeight="false" outlineLevel="0" collapsed="false">
      <c r="A47" s="4" t="s">
        <v>177</v>
      </c>
      <c r="B47" s="4" t="s">
        <v>183</v>
      </c>
      <c r="C47" s="4" t="s">
        <v>182</v>
      </c>
      <c r="D47" s="4"/>
      <c r="E47" s="61" t="n">
        <v>2221</v>
      </c>
      <c r="F47" s="29" t="n">
        <f aca="false">$G$6*$G$9*L47+(M47*$G$6^2*$G$10/$G$8)+($G$6^4*N47*$G$5*$G$10/$G$8)</f>
        <v>529740</v>
      </c>
      <c r="G47" s="58" t="n">
        <f aca="false">LN((M47*T47*$G$8*$B$14)/(M47*$G$9+N47*$G$5*$G$6^2)+1)</f>
        <v>0.0416877203778308</v>
      </c>
      <c r="H47" s="29" t="n">
        <f aca="false">((L47*$G$8/(M47*$G$6)+$G$10)*M47*T47*$B$14*$G$6^2)/G47-L47*N47*$G$5*$G$6^3/M47</f>
        <v>803992.35150421</v>
      </c>
      <c r="I47" s="29" t="n">
        <f aca="false">-(M47*$G$9+N47*$G$5*$G$6^2)/(M47*O47*$B$14*$G$6^2)+($G$8+M47*$G$6*$G$10/L47)/G47</f>
        <v>297915.674351698</v>
      </c>
      <c r="J47" s="29" t="n">
        <f aca="false">$G$10+(L47*I47)/(M47*$G$6)-($G$10+L47*$G$8/(M47*$G$6))*P47/G47</f>
        <v>-50.7126322287031</v>
      </c>
      <c r="K47" s="62" t="n">
        <f aca="false">$G$10+(L47*$G$11)/(M47*$G$6)-($G$10+L47*$G$8/(M47*$G$6))*Q47/G47</f>
        <v>-3.36967033333659</v>
      </c>
      <c r="L47" s="4" t="n">
        <v>0.109</v>
      </c>
      <c r="M47" s="4" t="n">
        <v>0.112</v>
      </c>
      <c r="N47" s="4" t="n">
        <v>0.000779</v>
      </c>
      <c r="O47" s="4" t="n">
        <v>3.91E-005</v>
      </c>
      <c r="P47" s="58" t="n">
        <f aca="false">LN((M47*T47*I47*$B$14)/(M47*$G$9+N47*$G$5*$G$6^2)+1)</f>
        <v>0.020916270224869</v>
      </c>
      <c r="Q47" s="58" t="n">
        <f aca="false">LN(M47*O47*$B$14*$G$11*$G$6^2/(M47*$G$9+N47*$G$5*$G$6^2)+1)</f>
        <v>0.00070922935243567</v>
      </c>
      <c r="R47" s="63" t="n">
        <f aca="false">(H47-L47*$G$6*$G$9)/(M47*$G$9*$G$6^2+N47*$G$5*$G$6^4)</f>
        <v>0.000342839849577553</v>
      </c>
      <c r="S47" s="63" t="n">
        <f aca="false">(H47-(L47*$G$6*$G$9)-(L47*O47*$G$8*$B$14*$G$6^3))/((M47*$G$9*$G$6^2)+(M47*O47*$G$8*$B$14*$G$6^4)+(N47*$G$5*$G$6^4))</f>
        <v>-0.000333442832813819</v>
      </c>
      <c r="T47" s="2" t="n">
        <f aca="false">O47*$G$6^2</f>
        <v>0.14076</v>
      </c>
      <c r="U47" s="64" t="n">
        <v>0.359</v>
      </c>
      <c r="V47" s="2"/>
      <c r="W47" s="0"/>
    </row>
    <row r="48" customFormat="false" ht="13.2" hidden="false" customHeight="false" outlineLevel="0" collapsed="false">
      <c r="A48" s="4" t="s">
        <v>179</v>
      </c>
      <c r="B48" s="4"/>
      <c r="C48" s="4"/>
      <c r="D48" s="4"/>
      <c r="E48" s="61" t="n">
        <v>2222</v>
      </c>
      <c r="F48" s="29" t="n">
        <f aca="false">$G$6*$G$9*L48+(M48*$G$6^2*$G$10/$G$8)+($G$6^4*N48*$G$5*$G$10/$G$8)</f>
        <v>573480</v>
      </c>
      <c r="G48" s="58" t="n">
        <f aca="false">LN((M48*T48*$G$8*$B$14)/(M48*$G$9+N48*$G$5*$G$6^2)+1)</f>
        <v>0.105647948677647</v>
      </c>
      <c r="H48" s="29" t="n">
        <f aca="false">((L48*$G$8/(M48*$G$6)+$G$10)*M48*T48*$B$14*$G$6^2)/G48-L48*N48*$G$5*$G$6^3/M48</f>
        <v>879209.742845989</v>
      </c>
      <c r="I48" s="29" t="n">
        <f aca="false">-(M48*$G$9+N48*$G$5*$G$6^2)/(M48*O48*$B$14*$G$6^2)+($G$8+M48*$G$6*$G$10/L48)/G48</f>
        <v>294718.584962069</v>
      </c>
      <c r="J48" s="29" t="n">
        <f aca="false">$G$10+(L48*I48)/(M48*$G$6)-($G$10+L48*$G$8/(M48*$G$6))*P48/G48</f>
        <v>-97.3791083153683</v>
      </c>
      <c r="K48" s="62" t="n">
        <f aca="false">$G$10+(L48*$G$11)/(M48*$G$6)-($G$10+L48*$G$8/(M48*$G$6))*Q48/G48</f>
        <v>-6.60753409620357</v>
      </c>
      <c r="L48" s="4" t="n">
        <v>0.118</v>
      </c>
      <c r="M48" s="4" t="n">
        <v>0.16</v>
      </c>
      <c r="N48" s="4" t="n">
        <v>0.000414</v>
      </c>
      <c r="O48" s="4" t="n">
        <v>4.07E-005</v>
      </c>
      <c r="P48" s="58" t="n">
        <f aca="false">LN((M48*T48*I48*$B$14)/(M48*$G$9+N48*$G$5*$G$6^2)+1)</f>
        <v>0.0532889931341024</v>
      </c>
      <c r="Q48" s="58" t="n">
        <f aca="false">LN(M48*O48*$B$14*$G$11*$G$6^2/(M48*$G$9+N48*$G$5*$G$6^2)+1)</f>
        <v>0.0018554530325029</v>
      </c>
      <c r="R48" s="63" t="n">
        <f aca="false">(H48-L48*$G$6*$G$9)/(M48*$G$9*$G$6^2+N48*$G$5*$G$6^4)</f>
        <v>0.000672777148518346</v>
      </c>
      <c r="S48" s="63" t="n">
        <f aca="false">(H48-(L48*$G$6*$G$9)-(L48*O48*$G$8*$B$14*$G$6^3))/((M48*$G$9*$G$6^2)+(M48*O48*$G$8*$B$14*$G$6^4)+(N48*$G$5*$G$6^4))</f>
        <v>-0.000627020519366935</v>
      </c>
      <c r="T48" s="2" t="n">
        <f aca="false">O48*$G$6^2</f>
        <v>0.14652</v>
      </c>
      <c r="U48" s="64" t="n">
        <v>0.356</v>
      </c>
      <c r="V48" s="2"/>
      <c r="W48" s="0"/>
    </row>
    <row r="49" customFormat="false" ht="13.2" hidden="false" customHeight="false" outlineLevel="0" collapsed="false">
      <c r="A49" s="4" t="s">
        <v>180</v>
      </c>
      <c r="B49" s="4"/>
      <c r="C49" s="4"/>
      <c r="D49" s="4"/>
      <c r="E49" s="61" t="n">
        <v>2223</v>
      </c>
      <c r="F49" s="29" t="n">
        <f aca="false">$G$6*$G$9*L49+(M49*$G$6^2*$G$10/$G$8)+($G$6^4*N49*$G$5*$G$10/$G$8)</f>
        <v>539460</v>
      </c>
      <c r="G49" s="58" t="n">
        <f aca="false">LN((M49*T49*$G$8*$B$14)/(M49*$G$9+N49*$G$5*$G$6^2)+1)</f>
        <v>0.115787828920382</v>
      </c>
      <c r="H49" s="29" t="n">
        <f aca="false">((L49*$G$8/(M49*$G$6)+$G$10)*M49*T49*$B$14*$G$6^2)/G49-L49*N49*$G$5*$G$6^3/M49</f>
        <v>826558.799456909</v>
      </c>
      <c r="I49" s="29" t="n">
        <f aca="false">-(M49*$G$9+N49*$G$5*$G$6^2)/(M49*O49*$B$14*$G$6^2)+($G$8+M49*$G$6*$G$10/L49)/G49</f>
        <v>294211.901763464</v>
      </c>
      <c r="J49" s="29" t="n">
        <f aca="false">$G$10+(L49*I49)/(M49*$G$6)-($G$10+L49*$G$8/(M49*$G$6))*P49/G49</f>
        <v>-95.6105395961504</v>
      </c>
      <c r="K49" s="62" t="n">
        <f aca="false">$G$10+(L49*$G$11)/(M49*$G$6)-($G$10+L49*$G$8/(M49*$G$6))*Q49/G49</f>
        <v>-6.50930339972398</v>
      </c>
      <c r="L49" s="4" t="n">
        <v>0.111</v>
      </c>
      <c r="M49" s="4" t="n">
        <v>0.168</v>
      </c>
      <c r="N49" s="4" t="n">
        <v>0.00039</v>
      </c>
      <c r="O49" s="4" t="n">
        <v>4.07E-005</v>
      </c>
      <c r="P49" s="58" t="n">
        <f aca="false">LN((M49*T49*I49*$B$14)/(M49*$G$9+N49*$G$5*$G$6^2)+1)</f>
        <v>0.0584524696180094</v>
      </c>
      <c r="Q49" s="58" t="n">
        <f aca="false">LN(M49*O49*$B$14*$G$11*$G$6^2/(M49*$G$9+N49*$G$5*$G$6^2)+1)</f>
        <v>0.0020438703758961</v>
      </c>
      <c r="R49" s="63" t="n">
        <f aca="false">(H49-L49*$G$6*$G$9)/(M49*$G$9*$G$6^2+N49*$G$5*$G$6^4)</f>
        <v>0.000662857125771396</v>
      </c>
      <c r="S49" s="63" t="n">
        <f aca="false">(H49-(L49*$G$6*$G$9)-(L49*O49*$G$8*$B$14*$G$6^3))/((M49*$G$9*$G$6^2)+(M49*O49*$G$8*$B$14*$G$6^4)+(N49*$G$5*$G$6^4))</f>
        <v>-0.000613612580184294</v>
      </c>
      <c r="T49" s="2" t="n">
        <f aca="false">O49*$G$6^2</f>
        <v>0.14652</v>
      </c>
      <c r="U49" s="64" t="n">
        <v>0.356</v>
      </c>
      <c r="V49" s="2"/>
      <c r="W49" s="0"/>
    </row>
    <row r="50" customFormat="false" ht="13.2" hidden="false" customHeight="false" outlineLevel="0" collapsed="false">
      <c r="A50" s="4" t="s">
        <v>181</v>
      </c>
      <c r="B50" s="4"/>
      <c r="C50" s="4"/>
      <c r="D50" s="4"/>
      <c r="E50" s="61" t="n">
        <v>2224</v>
      </c>
      <c r="F50" s="29" t="n">
        <f aca="false">$G$6*$G$9*L50+(M50*$G$6^2*$G$10/$G$8)+($G$6^4*N50*$G$5*$G$10/$G$8)</f>
        <v>554040</v>
      </c>
      <c r="G50" s="58" t="n">
        <f aca="false">LN((M50*T50*$G$8*$B$14)/(M50*$G$9+N50*$G$5*$G$6^2)+1)</f>
        <v>0.118470610911939</v>
      </c>
      <c r="H50" s="29" t="n">
        <f aca="false">((L50*$G$8/(M50*$G$6)+$G$10)*M50*T50*$B$14*$G$6^2)/G50-L50*N50*$G$5*$G$6^3/M50</f>
        <v>856005.257955764</v>
      </c>
      <c r="I50" s="29" t="n">
        <f aca="false">-(M50*$G$9+N50*$G$5*$G$6^2)/(M50*O50*$B$14*$G$6^2)+($G$8+M50*$G$6*$G$10/L50)/G50</f>
        <v>294077.854632244</v>
      </c>
      <c r="J50" s="29" t="n">
        <f aca="false">$G$10+(L50*I50)/(M50*$G$6)-($G$10+L50*$G$8/(M50*$G$6))*P50/G50</f>
        <v>-100.468882049447</v>
      </c>
      <c r="K50" s="62" t="n">
        <f aca="false">$G$10+(L50*$G$11)/(M50*$G$6)-($G$10+L50*$G$8/(M50*$G$6))*Q50/G50</f>
        <v>-6.84614134850736</v>
      </c>
      <c r="L50" s="2" t="n">
        <v>0.114</v>
      </c>
      <c r="M50" s="4" t="n">
        <v>0.168</v>
      </c>
      <c r="N50" s="2" t="n">
        <v>0.00039</v>
      </c>
      <c r="O50" s="4" t="n">
        <v>4.17E-005</v>
      </c>
      <c r="P50" s="58" t="n">
        <f aca="false">LN((M50*T50*I50*$B$14)/(M50*$G$9+N50*$G$5*$G$6^2)+1)</f>
        <v>0.0598200406409048</v>
      </c>
      <c r="Q50" s="58" t="n">
        <f aca="false">LN(M50*O50*$B$14*$G$11*$G$6^2/(M50*$G$9+N50*$G$5*$G$6^2)+1)</f>
        <v>0.00209403577840523</v>
      </c>
      <c r="R50" s="63" t="n">
        <f aca="false">(H50-L50*$G$6*$G$9)/(M50*$G$9*$G$6^2+N50*$G$5*$G$6^4)</f>
        <v>0.000697180982121862</v>
      </c>
      <c r="S50" s="63" t="n">
        <f aca="false">(H50-(L50*$G$6*$G$9)-(L50*O50*$G$8*$B$14*$G$6^3))/((M50*$G$9*$G$6^2)+(M50*O50*$G$8*$B$14*$G$6^4)+(N50*$G$5*$G$6^4))</f>
        <v>-0.000644233039725516</v>
      </c>
      <c r="T50" s="2" t="n">
        <f aca="false">O50*$G$6^2</f>
        <v>0.15012</v>
      </c>
      <c r="U50" s="64" t="n">
        <v>0.356</v>
      </c>
      <c r="V50" s="2"/>
      <c r="W50" s="0"/>
    </row>
    <row r="51" customFormat="false" ht="13.2" hidden="false" customHeight="false" outlineLevel="0" collapsed="false">
      <c r="A51" s="4"/>
      <c r="B51" s="4"/>
      <c r="C51" s="4"/>
      <c r="D51" s="4"/>
      <c r="E51" s="4"/>
      <c r="F51" s="29" t="n">
        <f aca="false">$G$6*$G$9*L51+(M51*$G$6^2*$G$10/$G$8)+($G$6^4*N51*$G$5*$G$10/$G$8)</f>
        <v>0</v>
      </c>
      <c r="G51" s="4"/>
      <c r="H51" s="4"/>
      <c r="I51" s="29"/>
      <c r="J51" s="63" t="e">
        <f aca="false">$G$10+(L51*V51)/(M51*$G$6)-($G$10+L51*$G$8/(M51*$G$6))*P51/G51</f>
        <v>#DIV/0!</v>
      </c>
      <c r="K51" s="62"/>
      <c r="L51" s="2"/>
      <c r="M51" s="2"/>
      <c r="N51" s="2"/>
      <c r="O51" s="2"/>
      <c r="P51" s="58" t="e">
        <f aca="false">LN((M51*T51*I51*$B$14)/(M51*$G$9+N51*$G$5*$G$6^2)+1)</f>
        <v>#DIV/0!</v>
      </c>
      <c r="Q51" s="2"/>
      <c r="R51" s="2"/>
      <c r="S51" s="2"/>
      <c r="T51" s="2"/>
      <c r="U51" s="62"/>
      <c r="V51" s="2"/>
      <c r="W51" s="0"/>
    </row>
    <row r="52" customFormat="false" ht="15" hidden="false" customHeight="false" outlineLevel="0" collapsed="false">
      <c r="A52" s="4" t="s">
        <v>157</v>
      </c>
      <c r="B52" s="4" t="s">
        <v>158</v>
      </c>
      <c r="C52" s="4" t="s">
        <v>159</v>
      </c>
      <c r="D52" s="4" t="s">
        <v>160</v>
      </c>
      <c r="E52" s="4" t="s">
        <v>161</v>
      </c>
      <c r="F52" s="29" t="e">
        <f aca="false">$G$6*$G$9*L52+(M52*$G$6^2*$G$10/$G$8)+($G$6^4*N52*$G$5*$G$10/$G$8)</f>
        <v>#VALUE!</v>
      </c>
      <c r="G52" s="4" t="s">
        <v>163</v>
      </c>
      <c r="H52" s="4" t="s">
        <v>164</v>
      </c>
      <c r="I52" s="4" t="s">
        <v>184</v>
      </c>
      <c r="J52" s="63" t="e">
        <f aca="false">$G$10+(L52*V52)/(M52*$G$6)-($G$10+L52*$G$8/(M52*$G$6))*P52/G52</f>
        <v>#VALUE!</v>
      </c>
      <c r="K52" s="62"/>
      <c r="L52" s="2" t="s">
        <v>88</v>
      </c>
      <c r="M52" s="2" t="s">
        <v>95</v>
      </c>
      <c r="N52" s="2" t="s">
        <v>100</v>
      </c>
      <c r="O52" s="2" t="s">
        <v>168</v>
      </c>
      <c r="P52" s="58" t="e">
        <f aca="false">LN((M52*T52*I52*$B$14)/(M52*$G$9+N52*$G$5*$G$6^2)+1)</f>
        <v>#VALUE!</v>
      </c>
      <c r="Q52" s="2" t="s">
        <v>170</v>
      </c>
      <c r="R52" s="2" t="s">
        <v>171</v>
      </c>
      <c r="S52" s="2" t="s">
        <v>172</v>
      </c>
      <c r="T52" s="2" t="s">
        <v>173</v>
      </c>
      <c r="U52" s="2"/>
      <c r="V52" s="23" t="s">
        <v>135</v>
      </c>
      <c r="W52" s="0"/>
    </row>
    <row r="53" customFormat="false" ht="13.2" hidden="false" customHeight="false" outlineLevel="0" collapsed="false">
      <c r="A53" s="2"/>
      <c r="B53" s="2"/>
      <c r="C53" s="2"/>
      <c r="D53" s="2"/>
      <c r="E53" s="2" t="n">
        <v>1</v>
      </c>
      <c r="F53" s="29" t="n">
        <f aca="false">$G$6*$G$9*L53+(M53*$G$6^2*$G$10/$G$8)+($G$6^4*N53*$G$5*$G$10/$G$8)</f>
        <v>38880000</v>
      </c>
      <c r="G53" s="2" t="n">
        <v>3</v>
      </c>
      <c r="H53" s="2" t="n">
        <v>4</v>
      </c>
      <c r="I53" s="2" t="n">
        <v>5</v>
      </c>
      <c r="J53" s="2" t="n">
        <v>6</v>
      </c>
      <c r="K53" s="2" t="n">
        <v>7</v>
      </c>
      <c r="L53" s="2" t="n">
        <v>8</v>
      </c>
      <c r="M53" s="2" t="n">
        <v>9</v>
      </c>
      <c r="N53" s="2" t="n">
        <v>10</v>
      </c>
      <c r="O53" s="2" t="n">
        <v>11</v>
      </c>
      <c r="P53" s="2" t="n">
        <v>12</v>
      </c>
      <c r="Q53" s="2" t="n">
        <v>13</v>
      </c>
      <c r="R53" s="2" t="n">
        <v>14</v>
      </c>
      <c r="S53" s="2" t="n">
        <v>15</v>
      </c>
      <c r="T53" s="2" t="n">
        <v>16</v>
      </c>
      <c r="U53" s="2" t="n">
        <v>17</v>
      </c>
      <c r="V53" s="2"/>
    </row>
    <row r="54" customFormat="false" ht="13.2" hidden="false" customHeight="false" outlineLevel="0" collapsed="false">
      <c r="K54" s="62"/>
      <c r="P54" s="58"/>
    </row>
    <row r="55" customFormat="false" ht="13.2" hidden="false" customHeight="false" outlineLevel="0" collapsed="false">
      <c r="P55" s="58"/>
    </row>
    <row r="56" customFormat="false" ht="13.2" hidden="false" customHeight="false" outlineLevel="0" collapsed="false">
      <c r="P56" s="58"/>
    </row>
    <row r="57" customFormat="false" ht="13.2" hidden="false" customHeight="false" outlineLevel="0" collapsed="false">
      <c r="P57" s="58"/>
    </row>
    <row r="58" customFormat="false" ht="13.2" hidden="false" customHeight="false" outlineLevel="0" collapsed="false">
      <c r="A58" s="0"/>
      <c r="B58" s="0"/>
      <c r="C58" s="0"/>
    </row>
    <row r="59" customFormat="false" ht="13.2" hidden="false" customHeight="false" outlineLevel="0" collapsed="false">
      <c r="A59" s="0"/>
      <c r="B59" s="0"/>
      <c r="C59" s="0"/>
    </row>
    <row r="60" customFormat="false" ht="13.2" hidden="false" customHeight="false" outlineLevel="0" collapsed="false">
      <c r="A60" s="0"/>
      <c r="B60" s="0"/>
      <c r="C60" s="0"/>
    </row>
    <row r="61" customFormat="false" ht="13.2" hidden="false" customHeight="false" outlineLevel="0" collapsed="false">
      <c r="A61" s="0"/>
      <c r="B61" s="0"/>
      <c r="C61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EYRER</dc:creator>
  <dc:description/>
  <dc:language>en-US</dc:language>
  <cp:lastModifiedBy>IFT</cp:lastModifiedBy>
  <dcterms:modified xsi:type="dcterms:W3CDTF">2015-09-07T09:39:04Z</dcterms:modified>
  <cp:revision>0</cp:revision>
  <dc:subject/>
  <dc:title>Seildrehmoment, Seilverdrehung</dc:title>
</cp:coreProperties>
</file>