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  <sheet name="Tabelle4" sheetId="4" state="hidden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2">
  <si>
    <t xml:space="preserve">Longitudinal- und Torsionsspannung der Drähte  von Parallelschlagseilen</t>
  </si>
  <si>
    <t xml:space="preserve">mit Fasereinlage durch Seilverdrehung und Seilzugkraft</t>
  </si>
  <si>
    <t xml:space="preserve">Lit.: Feyrer, K.:WIRE ROPES, Berlin, New York: Springer 2007, ISBN 3-540-33821-7, p.65 a.124</t>
  </si>
  <si>
    <t xml:space="preserve">Jenner, T.: Ein Beitrag zur Geometrie der Drahtseile. Diss. Univ.Stuttgart 1992 u. EN 12 385</t>
  </si>
  <si>
    <t xml:space="preserve">Im Eingabebereich können die Einträge in der gelb unterlegten Spalte geändert werden.   </t>
  </si>
  <si>
    <t xml:space="preserve">Dies gilt für die ersten 4 Zeilen im Rahmen der in Klammern vorgegebenen blauen Zeichen.</t>
  </si>
  <si>
    <t xml:space="preserve">In dem darunter angeordneten türkis unterlegten Bereich erscheinen die Ergebnisse.  </t>
  </si>
  <si>
    <t xml:space="preserve">Freie Zeile für Einträge des Benutzers</t>
  </si>
  <si>
    <t xml:space="preserve">Eingabebereich</t>
  </si>
  <si>
    <t xml:space="preserve">Seilkonstruktion</t>
  </si>
  <si>
    <t xml:space="preserve">( F; W; S; WS)</t>
  </si>
  <si>
    <t xml:space="preserve">F</t>
  </si>
  <si>
    <t xml:space="preserve">Litzenzahl</t>
  </si>
  <si>
    <t xml:space="preserve">(6; 8)</t>
  </si>
  <si>
    <t xml:space="preserve">Schlagart </t>
  </si>
  <si>
    <t xml:space="preserve">(sZ; zZ)</t>
  </si>
  <si>
    <t xml:space="preserve">zZ</t>
  </si>
  <si>
    <t xml:space="preserve">Seildurchmesser d  =</t>
  </si>
  <si>
    <t xml:space="preserve">d =</t>
  </si>
  <si>
    <t xml:space="preserve">mm</t>
  </si>
  <si>
    <t xml:space="preserve">Seilzugkraft S  =</t>
  </si>
  <si>
    <t xml:space="preserve">S =</t>
  </si>
  <si>
    <t xml:space="preserve">kN</t>
  </si>
  <si>
    <t xml:space="preserve">Verdrehwinkel omega =</t>
  </si>
  <si>
    <t xml:space="preserve">omega=</t>
  </si>
  <si>
    <t xml:space="preserve">°/100d</t>
  </si>
  <si>
    <t xml:space="preserve">rad/m</t>
  </si>
  <si>
    <t xml:space="preserve">°/m</t>
  </si>
  <si>
    <t xml:space="preserve">ERGEBNISSE: Spannungen in N/mm²</t>
  </si>
  <si>
    <t xml:space="preserve">Drahtlage</t>
  </si>
  <si>
    <t xml:space="preserve">Torsionsspannung tau</t>
  </si>
  <si>
    <t xml:space="preserve">tau</t>
  </si>
  <si>
    <t xml:space="preserve">Longitudinalsp.aus Seilverdrehung</t>
  </si>
  <si>
    <t xml:space="preserve">sigma-rot</t>
  </si>
  <si>
    <t xml:space="preserve">Longitudinalsp.aus Seilzugkraft</t>
  </si>
  <si>
    <t xml:space="preserve">sigma-S</t>
  </si>
  <si>
    <t xml:space="preserve">Resultierende Longitudinalsp.</t>
  </si>
  <si>
    <t xml:space="preserve">sigma-res</t>
  </si>
  <si>
    <t xml:space="preserve">Die errechnete Verteilung der Longitudinalspannungen gilt nur, wenn die resultierende  </t>
  </si>
  <si>
    <t xml:space="preserve">Longitudinalspannung der Außendrähte sigma-res positiv ist (Zugspannung).</t>
  </si>
  <si>
    <t xml:space="preserve">Innendrähte können bei kleiner Zugspannung der Litzenaussendrähte aus der Litze ausbrechen.  </t>
  </si>
  <si>
    <t xml:space="preserve">Zur Berechnung der Drahtkräfte aus der Seilzugkraft ist die Querkontraktion vernachlässigt.</t>
  </si>
  <si>
    <t xml:space="preserve">Die von vielen Größen abhängige Querkontraktion des Seiles  kann zwar groß sein, hat aber</t>
  </si>
  <si>
    <t xml:space="preserve">praktisch keinen Einfluss auf die Longitudinalspannungen der Drähte.</t>
  </si>
  <si>
    <t xml:space="preserve">Durch die unbekannte Seilquerkontraktion treten aber relativ große Drahtbiegespannungen auf.</t>
  </si>
  <si>
    <t xml:space="preserve">Bei Seilen mit Stahleinlagen hat die Konstruktion der Einlage einen wesentlichen Einfluss auf die </t>
  </si>
  <si>
    <t xml:space="preserve">Verteilung der Longitudinalspannungen in den Drähten.</t>
  </si>
  <si>
    <t xml:space="preserve">Definition</t>
  </si>
  <si>
    <t xml:space="preserve">omega</t>
  </si>
  <si>
    <t xml:space="preserve">negativ =</t>
  </si>
  <si>
    <t xml:space="preserve">aufdrehen</t>
  </si>
  <si>
    <t xml:space="preserve">sigma</t>
  </si>
  <si>
    <t xml:space="preserve">Druck</t>
  </si>
  <si>
    <t xml:space="preserve">Seile</t>
  </si>
  <si>
    <t xml:space="preserve">S        Seale</t>
  </si>
  <si>
    <t xml:space="preserve">Kohlenstoffstahl</t>
  </si>
  <si>
    <t xml:space="preserve">Litzenschlagwinkel beta </t>
  </si>
  <si>
    <t xml:space="preserve">20°</t>
  </si>
  <si>
    <t xml:space="preserve">F        Filler</t>
  </si>
  <si>
    <t xml:space="preserve">Drahtschlagwinkel alfa </t>
  </si>
  <si>
    <t xml:space="preserve">15°</t>
  </si>
  <si>
    <t xml:space="preserve">W      Warrington</t>
  </si>
  <si>
    <t xml:space="preserve">sZ     Kreuzschlag</t>
  </si>
  <si>
    <t xml:space="preserve">WS  Warr.-Seale</t>
  </si>
  <si>
    <t xml:space="preserve">zZ     Gleichschlag</t>
  </si>
  <si>
    <t xml:space="preserve">Copyright: K. Feyrer, Institut für Fördertechnik, Holzgartenstr. 15 B, 70174 Stuttgart</t>
  </si>
  <si>
    <t xml:space="preserve">Berichtigungen und Verbesserungsvorschläge erbeten an:  obige Adresse oder   e-mail feyrer@ift.uni-stuttgart.de</t>
  </si>
  <si>
    <t xml:space="preserve">Zugkraft</t>
  </si>
  <si>
    <t xml:space="preserve">Mit        Querkontraktion</t>
  </si>
  <si>
    <t xml:space="preserve">6-Litz</t>
  </si>
  <si>
    <t xml:space="preserve">Gl(2.22a)</t>
  </si>
  <si>
    <t xml:space="preserve">Kontrolle</t>
  </si>
  <si>
    <t xml:space="preserve">Lage</t>
  </si>
  <si>
    <t xml:space="preserve">delta/dLitz</t>
  </si>
  <si>
    <t xml:space="preserve">r/dLitz</t>
  </si>
  <si>
    <t xml:space="preserve">z</t>
  </si>
  <si>
    <t xml:space="preserve">A-Lage/dLitz²</t>
  </si>
  <si>
    <t xml:space="preserve">cos alfa</t>
  </si>
  <si>
    <t xml:space="preserve">Tau-6Litz</t>
  </si>
  <si>
    <t xml:space="preserve">delta</t>
  </si>
  <si>
    <t xml:space="preserve">Zähler</t>
  </si>
  <si>
    <t xml:space="preserve">Nenner</t>
  </si>
  <si>
    <t xml:space="preserve">Fk iin N</t>
  </si>
  <si>
    <t xml:space="preserve">N</t>
  </si>
  <si>
    <t xml:space="preserve">G =</t>
  </si>
  <si>
    <t xml:space="preserve">N/ mm²</t>
  </si>
  <si>
    <t xml:space="preserve">u =</t>
  </si>
  <si>
    <t xml:space="preserve">Umdr./m</t>
  </si>
  <si>
    <t xml:space="preserve">rad/mm</t>
  </si>
  <si>
    <t xml:space="preserve">Summe =</t>
  </si>
  <si>
    <t xml:space="preserve">summe =</t>
  </si>
  <si>
    <t xml:space="preserve">max =</t>
  </si>
  <si>
    <t xml:space="preserve">°</t>
  </si>
  <si>
    <t xml:space="preserve">rad</t>
  </si>
  <si>
    <t xml:space="preserve">tan</t>
  </si>
  <si>
    <t xml:space="preserve">cos</t>
  </si>
  <si>
    <t xml:space="preserve">S-Litz=</t>
  </si>
  <si>
    <t xml:space="preserve">alfa</t>
  </si>
  <si>
    <t xml:space="preserve">8-Litz</t>
  </si>
  <si>
    <t xml:space="preserve">beta</t>
  </si>
  <si>
    <t xml:space="preserve">Tau-8Litz</t>
  </si>
  <si>
    <t xml:space="preserve">6-dLitz/d</t>
  </si>
  <si>
    <t xml:space="preserve">8-dLitz/d</t>
  </si>
  <si>
    <t xml:space="preserve">6_Rlitz/d</t>
  </si>
  <si>
    <t xml:space="preserve">8-Rlitz/d</t>
  </si>
  <si>
    <t xml:space="preserve">sZ</t>
  </si>
  <si>
    <t xml:space="preserve">omega1 =</t>
  </si>
  <si>
    <t xml:space="preserve">Lage </t>
  </si>
  <si>
    <t xml:space="preserve">Ai/A</t>
  </si>
  <si>
    <t xml:space="preserve">rij / d-Litz</t>
  </si>
  <si>
    <t xml:space="preserve">rij  </t>
  </si>
  <si>
    <t xml:space="preserve">sum1</t>
  </si>
  <si>
    <t xml:space="preserve">sum2</t>
  </si>
  <si>
    <t xml:space="preserve">Wurz-1</t>
  </si>
  <si>
    <t xml:space="preserve">epsilon</t>
  </si>
  <si>
    <t xml:space="preserve">(deltaL/L)mitt</t>
  </si>
  <si>
    <t xml:space="preserve">dLitz/d =</t>
  </si>
  <si>
    <t xml:space="preserve">TAU (Probe für Seilauswahl)</t>
  </si>
  <si>
    <t xml:space="preserve">W</t>
  </si>
  <si>
    <t xml:space="preserve">S</t>
  </si>
  <si>
    <t xml:space="preserve">WS</t>
  </si>
  <si>
    <t xml:space="preserve">6 sZ</t>
  </si>
  <si>
    <t xml:space="preserve">8 sZ</t>
  </si>
  <si>
    <t xml:space="preserve">6 zZ</t>
  </si>
  <si>
    <t xml:space="preserve">8 zZ</t>
  </si>
  <si>
    <t xml:space="preserve">Filler</t>
  </si>
  <si>
    <t xml:space="preserve">WS 6x36</t>
  </si>
  <si>
    <t xml:space="preserve">F6s</t>
  </si>
  <si>
    <t xml:space="preserve">W6s</t>
  </si>
  <si>
    <t xml:space="preserve">S6s</t>
  </si>
  <si>
    <t xml:space="preserve">WS6s</t>
  </si>
  <si>
    <t xml:space="preserve">F8s</t>
  </si>
  <si>
    <t xml:space="preserve">W8s</t>
  </si>
  <si>
    <t xml:space="preserve">S8s</t>
  </si>
  <si>
    <t xml:space="preserve">WS8s</t>
  </si>
  <si>
    <t xml:space="preserve">F6z</t>
  </si>
  <si>
    <t xml:space="preserve">W6z</t>
  </si>
  <si>
    <t xml:space="preserve">S6z</t>
  </si>
  <si>
    <t xml:space="preserve">WS6z</t>
  </si>
  <si>
    <t xml:space="preserve">F8z</t>
  </si>
  <si>
    <t xml:space="preserve">W8z</t>
  </si>
  <si>
    <t xml:space="preserve">S8z</t>
  </si>
  <si>
    <t xml:space="preserve">WS8z</t>
  </si>
  <si>
    <t xml:space="preserve">rLitz/d</t>
  </si>
  <si>
    <t xml:space="preserve">dLitz/d</t>
  </si>
  <si>
    <t xml:space="preserve">delta0/dLitz</t>
  </si>
  <si>
    <t xml:space="preserve">delta1/dLitz</t>
  </si>
  <si>
    <t xml:space="preserve">delta2/dLitz</t>
  </si>
  <si>
    <t xml:space="preserve">delta3/dLitz</t>
  </si>
  <si>
    <t xml:space="preserve">delta4/dLitz</t>
  </si>
  <si>
    <t xml:space="preserve">r0 / dLitz</t>
  </si>
  <si>
    <t xml:space="preserve">r1/dLitz</t>
  </si>
  <si>
    <t xml:space="preserve">r2/dLitz</t>
  </si>
  <si>
    <t xml:space="preserve">r3/dLitz</t>
  </si>
  <si>
    <t xml:space="preserve">r4/dLitz</t>
  </si>
  <si>
    <t xml:space="preserve">z0</t>
  </si>
  <si>
    <t xml:space="preserve">z1</t>
  </si>
  <si>
    <t xml:space="preserve">z2</t>
  </si>
  <si>
    <t xml:space="preserve">z3</t>
  </si>
  <si>
    <t xml:space="preserve">z4</t>
  </si>
  <si>
    <t xml:space="preserve">omega1</t>
  </si>
  <si>
    <t xml:space="preserve">delta 0</t>
  </si>
  <si>
    <t xml:space="preserve">delta 1</t>
  </si>
  <si>
    <t xml:space="preserve">delta 2</t>
  </si>
  <si>
    <t xml:space="preserve">delta 3</t>
  </si>
  <si>
    <t xml:space="preserve">delta 4</t>
  </si>
  <si>
    <t xml:space="preserve">rmax r/dlitz</t>
  </si>
  <si>
    <t xml:space="preserve">COS-alfa 0</t>
  </si>
  <si>
    <t xml:space="preserve">COS-alfa 1</t>
  </si>
  <si>
    <t xml:space="preserve">COS-alfa 2</t>
  </si>
  <si>
    <t xml:space="preserve">COS-alfa 3</t>
  </si>
  <si>
    <t xml:space="preserve">COS-alfa 4</t>
  </si>
  <si>
    <t xml:space="preserve">Tau 0</t>
  </si>
  <si>
    <t xml:space="preserve">Tau 1</t>
  </si>
  <si>
    <t xml:space="preserve">Tau 2</t>
  </si>
  <si>
    <t xml:space="preserve">Tau 3</t>
  </si>
  <si>
    <t xml:space="preserve">Tau 4</t>
  </si>
  <si>
    <t xml:space="preserve">Zähl-S 0</t>
  </si>
  <si>
    <t xml:space="preserve">Zähl-S 1</t>
  </si>
  <si>
    <t xml:space="preserve">Zähl-S 2</t>
  </si>
  <si>
    <t xml:space="preserve">Zähl-S 3</t>
  </si>
  <si>
    <t xml:space="preserve">Zähl-S 4</t>
  </si>
  <si>
    <t xml:space="preserve">Nenn-S 0</t>
  </si>
  <si>
    <t xml:space="preserve">Nenn-S 1</t>
  </si>
  <si>
    <t xml:space="preserve">Nenn-S 2</t>
  </si>
  <si>
    <t xml:space="preserve">Nenn-S 3</t>
  </si>
  <si>
    <t xml:space="preserve">Nenn-S 4</t>
  </si>
  <si>
    <t xml:space="preserve">Summ NennS</t>
  </si>
  <si>
    <t xml:space="preserve">Sigma-S 0</t>
  </si>
  <si>
    <t xml:space="preserve">Sigma-S 1</t>
  </si>
  <si>
    <t xml:space="preserve">Sigma-S 2</t>
  </si>
  <si>
    <t xml:space="preserve">Sigma-S 3</t>
  </si>
  <si>
    <t xml:space="preserve">Sigma-S 4</t>
  </si>
  <si>
    <t xml:space="preserve">Sum 10</t>
  </si>
  <si>
    <t xml:space="preserve">Sum 11</t>
  </si>
  <si>
    <t xml:space="preserve">Sum 12</t>
  </si>
  <si>
    <t xml:space="preserve">Sum 13</t>
  </si>
  <si>
    <t xml:space="preserve">Sum 14</t>
  </si>
  <si>
    <t xml:space="preserve">Sum 20</t>
  </si>
  <si>
    <t xml:space="preserve">Sum 21</t>
  </si>
  <si>
    <t xml:space="preserve">Sum 22</t>
  </si>
  <si>
    <t xml:space="preserve">Sum 23</t>
  </si>
  <si>
    <t xml:space="preserve">Sum 24</t>
  </si>
  <si>
    <t xml:space="preserve">Wurz-1 0</t>
  </si>
  <si>
    <t xml:space="preserve">Wurz-1 1</t>
  </si>
  <si>
    <t xml:space="preserve">Wurz-1 2</t>
  </si>
  <si>
    <t xml:space="preserve">Wurz-1 3</t>
  </si>
  <si>
    <t xml:space="preserve">Wurz-1 4</t>
  </si>
  <si>
    <t xml:space="preserve">A 0 / ALitz</t>
  </si>
  <si>
    <t xml:space="preserve">A 1/ ALitz</t>
  </si>
  <si>
    <t xml:space="preserve">A 2 / ALitz</t>
  </si>
  <si>
    <t xml:space="preserve">A  3/ ALitz</t>
  </si>
  <si>
    <t xml:space="preserve">A 4 / ALitz</t>
  </si>
  <si>
    <t xml:space="preserve">Sigma-rot 0</t>
  </si>
  <si>
    <t xml:space="preserve">Sigma =eps*E</t>
  </si>
  <si>
    <t xml:space="preserve">Sigma-rot 1</t>
  </si>
  <si>
    <t xml:space="preserve">Sigma-rot 2</t>
  </si>
  <si>
    <t xml:space="preserve">Sigma-rot 3</t>
  </si>
  <si>
    <t xml:space="preserve">Sigma-rot 4</t>
  </si>
  <si>
    <t xml:space="preserve">Summe(Wurz*Ai/ALitz)</t>
  </si>
  <si>
    <t xml:space="preserve">Verhältnis der Drahtlagenquerschnitte Qi / Litzenquerschnitt Q  =Qi /Q </t>
  </si>
  <si>
    <t xml:space="preserve">Wirkliche Drahtquerschnitte</t>
  </si>
  <si>
    <t xml:space="preserve">Warrington</t>
  </si>
  <si>
    <t xml:space="preserve">Seale</t>
  </si>
  <si>
    <t xml:space="preserve">Cos alfa-i</t>
  </si>
  <si>
    <t xml:space="preserve">Q* cos alfa-i</t>
  </si>
  <si>
    <t xml:space="preserve">Summe=</t>
  </si>
  <si>
    <t xml:space="preserve">Korrigiertes Querschnittsverhältnis Q*cos / Summe Q*cos alfa-i = Ai / A-Litz</t>
  </si>
  <si>
    <t xml:space="preserve">Zur Berechnung der Längsdrahtkräfte aus der Seilverdrehung</t>
  </si>
  <si>
    <t xml:space="preserve">Summe</t>
  </si>
  <si>
    <t xml:space="preserve">Kontrolle:</t>
  </si>
  <si>
    <t xml:space="preserve">Kräfte in Seilachsen-Richt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mm\-yy"/>
    <numFmt numFmtId="168" formatCode="0.0000"/>
    <numFmt numFmtId="169" formatCode="0.000000"/>
    <numFmt numFmtId="170" formatCode="0.0"/>
    <numFmt numFmtId="171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C"/>
      </patternFill>
    </fill>
    <fill>
      <patternFill patternType="solid">
        <fgColor rgb="FF00CFFF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 H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66"/>
    <col collapsed="false" customWidth="true" hidden="false" outlineLevel="0" max="3" min="3" style="0" width="9.33"/>
    <col collapsed="false" customWidth="true" hidden="false" outlineLevel="0" max="4" min="4" style="0" width="9.87"/>
    <col collapsed="false" customWidth="true" hidden="false" outlineLevel="0" max="5" min="5" style="0" width="9.1"/>
    <col collapsed="false" customWidth="true" hidden="false" outlineLevel="0" max="6" min="6" style="0" width="8.43"/>
    <col collapsed="false" customWidth="true" hidden="false" outlineLevel="0" max="7" min="7" style="0" width="9.43"/>
    <col collapsed="false" customWidth="true" hidden="false" outlineLevel="0" max="8" min="8" style="0" width="8.33"/>
    <col collapsed="false" customWidth="true" hidden="false" outlineLevel="0" max="9" min="9" style="0" width="8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3.45" hidden="false" customHeight="false" outlineLevel="0" collapsed="false">
      <c r="A3" s="2" t="s">
        <v>2</v>
      </c>
      <c r="B3" s="3"/>
      <c r="C3" s="3"/>
      <c r="D3" s="4"/>
      <c r="E3" s="4"/>
      <c r="F3" s="4"/>
      <c r="G3" s="4"/>
      <c r="H3" s="3"/>
      <c r="I3" s="3"/>
    </row>
    <row r="4" customFormat="false" ht="13.45" hidden="false" customHeight="false" outlineLevel="0" collapsed="false">
      <c r="A4" s="4" t="s">
        <v>3</v>
      </c>
      <c r="B4" s="2"/>
      <c r="C4" s="2"/>
      <c r="D4" s="2"/>
      <c r="E4" s="2"/>
      <c r="F4" s="2"/>
      <c r="G4" s="4"/>
      <c r="H4" s="4"/>
      <c r="I4" s="4"/>
    </row>
    <row r="5" customFormat="false" ht="13.4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4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4"/>
      <c r="I6" s="4"/>
    </row>
    <row r="7" customFormat="false" ht="13.4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4"/>
      <c r="I7" s="4"/>
    </row>
    <row r="8" customFormat="false" ht="13.4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4"/>
      <c r="I8" s="4"/>
    </row>
    <row r="9" customFormat="false" ht="14.65" hidden="false" customHeight="false" outlineLevel="0" collapsed="false">
      <c r="B9" s="5"/>
      <c r="C9" s="5"/>
      <c r="I9" s="6"/>
    </row>
    <row r="10" customFormat="false" ht="14.65" hidden="false" customHeight="false" outlineLevel="0" collapsed="false">
      <c r="A10" s="5" t="s">
        <v>7</v>
      </c>
    </row>
    <row r="11" customFormat="false" ht="15.8" hidden="false" customHeight="false" outlineLevel="0" collapsed="false">
      <c r="A11" s="7" t="s">
        <v>8</v>
      </c>
      <c r="B11" s="8"/>
    </row>
    <row r="12" customFormat="false" ht="14.65" hidden="false" customHeight="false" outlineLevel="0" collapsed="false">
      <c r="A12" s="2" t="s">
        <v>9</v>
      </c>
      <c r="B12" s="2"/>
      <c r="C12" s="9" t="s">
        <v>10</v>
      </c>
      <c r="D12" s="9"/>
      <c r="E12" s="6"/>
      <c r="F12" s="10" t="s">
        <v>11</v>
      </c>
    </row>
    <row r="13" customFormat="false" ht="14.65" hidden="false" customHeight="false" outlineLevel="0" collapsed="false">
      <c r="A13" s="2" t="s">
        <v>12</v>
      </c>
      <c r="B13" s="2"/>
      <c r="C13" s="9" t="s">
        <v>13</v>
      </c>
      <c r="D13" s="9"/>
      <c r="E13" s="6"/>
      <c r="F13" s="10" t="n">
        <v>6</v>
      </c>
    </row>
    <row r="14" customFormat="false" ht="14.65" hidden="false" customHeight="false" outlineLevel="0" collapsed="false">
      <c r="A14" s="2" t="s">
        <v>14</v>
      </c>
      <c r="B14" s="2"/>
      <c r="C14" s="9" t="s">
        <v>15</v>
      </c>
      <c r="D14" s="9"/>
      <c r="E14" s="6"/>
      <c r="F14" s="10" t="s">
        <v>16</v>
      </c>
    </row>
    <row r="15" customFormat="false" ht="14.65" hidden="false" customHeight="false" outlineLevel="0" collapsed="false">
      <c r="A15" s="11" t="s">
        <v>17</v>
      </c>
      <c r="B15" s="11"/>
      <c r="C15" s="11"/>
      <c r="E15" s="12" t="s">
        <v>18</v>
      </c>
      <c r="F15" s="13" t="n">
        <v>16</v>
      </c>
      <c r="G15" s="0" t="s">
        <v>19</v>
      </c>
    </row>
    <row r="16" customFormat="false" ht="14.65" hidden="false" customHeight="false" outlineLevel="0" collapsed="false">
      <c r="A16" s="11" t="s">
        <v>20</v>
      </c>
      <c r="B16" s="11"/>
      <c r="E16" s="14" t="s">
        <v>21</v>
      </c>
      <c r="F16" s="13" t="n">
        <v>40</v>
      </c>
      <c r="G16" s="0" t="s">
        <v>22</v>
      </c>
    </row>
    <row r="17" customFormat="false" ht="14.65" hidden="false" customHeight="false" outlineLevel="0" collapsed="false">
      <c r="A17" s="11" t="s">
        <v>23</v>
      </c>
      <c r="B17" s="11"/>
      <c r="E17" s="14" t="s">
        <v>24</v>
      </c>
      <c r="F17" s="15" t="n">
        <v>192</v>
      </c>
      <c r="G17" s="0" t="s">
        <v>25</v>
      </c>
    </row>
    <row r="18" customFormat="false" ht="14.65" hidden="false" customHeight="false" outlineLevel="0" collapsed="false">
      <c r="E18" s="14" t="s">
        <v>24</v>
      </c>
      <c r="F18" s="16" t="n">
        <f aca="false">$F$19*PI()/180</f>
        <v>2.0943951023932</v>
      </c>
      <c r="G18" s="0" t="s">
        <v>26</v>
      </c>
    </row>
    <row r="19" customFormat="false" ht="14.65" hidden="false" customHeight="false" outlineLevel="0" collapsed="false">
      <c r="E19" s="14" t="s">
        <v>24</v>
      </c>
      <c r="F19" s="16" t="n">
        <f aca="false">$F$17*10/$F$15</f>
        <v>120</v>
      </c>
      <c r="G19" s="0" t="s">
        <v>27</v>
      </c>
    </row>
    <row r="21" customFormat="false" ht="15.8" hidden="false" customHeight="false" outlineLevel="0" collapsed="false">
      <c r="A21" s="17" t="s">
        <v>28</v>
      </c>
    </row>
    <row r="22" customFormat="false" ht="14.65" hidden="false" customHeight="false" outlineLevel="0" collapsed="false">
      <c r="A22" s="0" t="s">
        <v>29</v>
      </c>
      <c r="E22" s="6" t="n">
        <v>0</v>
      </c>
      <c r="F22" s="0" t="n">
        <v>1</v>
      </c>
      <c r="G22" s="0" t="n">
        <v>2</v>
      </c>
      <c r="H22" s="0" t="n">
        <v>3</v>
      </c>
      <c r="I22" s="0" t="n">
        <v>4</v>
      </c>
    </row>
    <row r="23" customFormat="false" ht="14.65" hidden="false" customHeight="false" outlineLevel="0" collapsed="false">
      <c r="A23" s="0" t="s">
        <v>30</v>
      </c>
      <c r="D23" s="0" t="s">
        <v>31</v>
      </c>
      <c r="E23" s="18" t="n">
        <f aca="false">Tabelle2!B24</f>
        <v>77.6667974134015</v>
      </c>
      <c r="F23" s="18" t="n">
        <f aca="false">Tabelle2!C24</f>
        <v>75.6844844032739</v>
      </c>
      <c r="G23" s="18" t="n">
        <f aca="false">Tabelle2!D24</f>
        <v>30.5155034272342</v>
      </c>
      <c r="H23" s="18" t="n">
        <f aca="false">Tabelle2!E24</f>
        <v>69.3550468624932</v>
      </c>
      <c r="I23" s="18" t="n">
        <f aca="false">Tabelle2!F24</f>
        <v>0</v>
      </c>
    </row>
    <row r="24" customFormat="false" ht="14.65" hidden="false" customHeight="false" outlineLevel="0" collapsed="false">
      <c r="A24" s="0" t="s">
        <v>32</v>
      </c>
      <c r="D24" s="0" t="s">
        <v>33</v>
      </c>
      <c r="E24" s="18" t="n">
        <f aca="false">Tabelle2!B25</f>
        <v>-148.448090709397</v>
      </c>
      <c r="F24" s="18" t="n">
        <f aca="false">Tabelle2!C25</f>
        <v>-89.3660635408857</v>
      </c>
      <c r="G24" s="18" t="n">
        <f aca="false">Tabelle2!D25</f>
        <v>22.2706109753277</v>
      </c>
      <c r="H24" s="18" t="n">
        <f aca="false">Tabelle2!E25</f>
        <v>64.7502930323005</v>
      </c>
      <c r="I24" s="18" t="n">
        <f aca="false">Tabelle2!F25</f>
        <v>0</v>
      </c>
    </row>
    <row r="25" customFormat="false" ht="14.65" hidden="false" customHeight="false" outlineLevel="0" collapsed="false">
      <c r="A25" s="0" t="s">
        <v>34</v>
      </c>
      <c r="D25" s="0" t="s">
        <v>35</v>
      </c>
      <c r="E25" s="18" t="n">
        <f aca="false">Tabelle2!B26</f>
        <v>492.015757185553</v>
      </c>
      <c r="F25" s="18" t="n">
        <f aca="false">Tabelle2!C26</f>
        <v>485.254746784789</v>
      </c>
      <c r="G25" s="18" t="n">
        <f aca="false">Tabelle2!D26</f>
        <v>472.979203593296</v>
      </c>
      <c r="H25" s="18" t="n">
        <f aca="false">Tabelle2!E26</f>
        <v>468.471441823768</v>
      </c>
      <c r="I25" s="18" t="n">
        <f aca="false">Tabelle2!F26</f>
        <v>0</v>
      </c>
    </row>
    <row r="26" customFormat="false" ht="14.65" hidden="false" customHeight="false" outlineLevel="0" collapsed="false">
      <c r="A26" s="0" t="s">
        <v>36</v>
      </c>
      <c r="D26" s="0" t="s">
        <v>37</v>
      </c>
      <c r="E26" s="18" t="n">
        <f aca="false">Tabelle2!B27</f>
        <v>343.567666476156</v>
      </c>
      <c r="F26" s="18" t="n">
        <f aca="false">Tabelle2!C27</f>
        <v>395.888683243903</v>
      </c>
      <c r="G26" s="18" t="n">
        <f aca="false">Tabelle2!D27</f>
        <v>495.249814568624</v>
      </c>
      <c r="H26" s="18" t="n">
        <f aca="false">Tabelle2!E27</f>
        <v>533.221734856069</v>
      </c>
      <c r="I26" s="18" t="n">
        <f aca="false">Tabelle2!F27</f>
        <v>0</v>
      </c>
    </row>
    <row r="28" customFormat="false" ht="14.65" hidden="false" customHeight="false" outlineLevel="0" collapsed="false">
      <c r="A28" s="11"/>
      <c r="B28" s="11"/>
    </row>
    <row r="29" customFormat="false" ht="14.65" hidden="false" customHeight="false" outlineLevel="0" collapsed="false">
      <c r="A29" s="11"/>
      <c r="B29" s="11"/>
    </row>
    <row r="30" customFormat="false" ht="14.65" hidden="false" customHeight="false" outlineLevel="0" collapsed="false">
      <c r="A30" s="0" t="s">
        <v>38</v>
      </c>
    </row>
    <row r="31" customFormat="false" ht="14.65" hidden="false" customHeight="false" outlineLevel="0" collapsed="false">
      <c r="A31" s="0" t="s">
        <v>39</v>
      </c>
    </row>
    <row r="33" customFormat="false" ht="14.65" hidden="false" customHeight="false" outlineLevel="0" collapsed="false">
      <c r="A33" s="0" t="s">
        <v>40</v>
      </c>
    </row>
    <row r="35" customFormat="false" ht="14.65" hidden="false" customHeight="false" outlineLevel="0" collapsed="false">
      <c r="A35" s="0" t="s">
        <v>41</v>
      </c>
    </row>
    <row r="36" customFormat="false" ht="14.65" hidden="false" customHeight="false" outlineLevel="0" collapsed="false">
      <c r="A36" s="0" t="s">
        <v>42</v>
      </c>
    </row>
    <row r="37" customFormat="false" ht="14.65" hidden="false" customHeight="false" outlineLevel="0" collapsed="false">
      <c r="A37" s="0" t="s">
        <v>43</v>
      </c>
    </row>
    <row r="38" customFormat="false" ht="14.65" hidden="false" customHeight="false" outlineLevel="0" collapsed="false">
      <c r="A38" s="0" t="s">
        <v>44</v>
      </c>
    </row>
    <row r="40" customFormat="false" ht="14.65" hidden="false" customHeight="false" outlineLevel="0" collapsed="false">
      <c r="A40" s="0" t="s">
        <v>45</v>
      </c>
    </row>
    <row r="41" customFormat="false" ht="14.65" hidden="false" customHeight="false" outlineLevel="0" collapsed="false">
      <c r="A41" s="0" t="s">
        <v>46</v>
      </c>
    </row>
    <row r="43" customFormat="false" ht="14.65" hidden="false" customHeight="false" outlineLevel="0" collapsed="false">
      <c r="A43" s="1" t="s">
        <v>47</v>
      </c>
      <c r="B43" s="11" t="s">
        <v>48</v>
      </c>
      <c r="C43" s="11" t="s">
        <v>49</v>
      </c>
      <c r="D43" s="11" t="s">
        <v>50</v>
      </c>
    </row>
    <row r="44" customFormat="false" ht="14.65" hidden="false" customHeight="false" outlineLevel="0" collapsed="false">
      <c r="A44" s="1"/>
      <c r="B44" s="11" t="s">
        <v>51</v>
      </c>
      <c r="C44" s="11" t="s">
        <v>49</v>
      </c>
      <c r="D44" s="11" t="s">
        <v>52</v>
      </c>
    </row>
    <row r="46" customFormat="false" ht="14.65" hidden="false" customHeight="false" outlineLevel="0" collapsed="false">
      <c r="A46" s="19" t="s">
        <v>53</v>
      </c>
      <c r="B46" s="2" t="s">
        <v>54</v>
      </c>
      <c r="C46" s="20"/>
      <c r="D46" s="0" t="s">
        <v>55</v>
      </c>
      <c r="F46" s="0" t="s">
        <v>56</v>
      </c>
      <c r="I46" s="0" t="s">
        <v>57</v>
      </c>
    </row>
    <row r="47" customFormat="false" ht="14.65" hidden="false" customHeight="false" outlineLevel="0" collapsed="false">
      <c r="A47" s="2"/>
      <c r="B47" s="2" t="s">
        <v>58</v>
      </c>
      <c r="C47" s="20"/>
      <c r="F47" s="0" t="s">
        <v>59</v>
      </c>
      <c r="I47" s="0" t="s">
        <v>60</v>
      </c>
    </row>
    <row r="48" customFormat="false" ht="14.65" hidden="false" customHeight="false" outlineLevel="0" collapsed="false">
      <c r="A48" s="2"/>
      <c r="B48" s="2" t="s">
        <v>61</v>
      </c>
      <c r="C48" s="20"/>
      <c r="D48" s="2" t="s">
        <v>62</v>
      </c>
      <c r="E48" s="2"/>
    </row>
    <row r="49" customFormat="false" ht="14.65" hidden="false" customHeight="false" outlineLevel="0" collapsed="false">
      <c r="A49" s="2"/>
      <c r="B49" s="2" t="s">
        <v>63</v>
      </c>
      <c r="C49" s="20"/>
      <c r="D49" s="2" t="s">
        <v>64</v>
      </c>
      <c r="E49" s="2"/>
    </row>
    <row r="51" customFormat="false" ht="14.65" hidden="false" customHeight="false" outlineLevel="0" collapsed="false">
      <c r="A51" s="21" t="s">
        <v>65</v>
      </c>
      <c r="B51" s="6"/>
      <c r="C51" s="6"/>
      <c r="D51" s="6"/>
      <c r="E51" s="6"/>
      <c r="H51" s="22"/>
      <c r="I51" s="23" t="n">
        <v>41030</v>
      </c>
    </row>
    <row r="52" customFormat="false" ht="14.65" hidden="false" customHeight="false" outlineLevel="0" collapsed="false">
      <c r="A52" s="21" t="s">
        <v>66</v>
      </c>
      <c r="B52" s="21"/>
      <c r="C52" s="21"/>
      <c r="D52" s="21"/>
      <c r="E52" s="21"/>
      <c r="F52" s="24"/>
      <c r="G52" s="21"/>
    </row>
  </sheetData>
  <printOptions headings="false" gridLines="false" gridLinesSet="true" horizontalCentered="false" verticalCentered="false"/>
  <pageMargins left="0.7875" right="0.7875" top="0.706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ESS!: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8.55"/>
    <col collapsed="false" customWidth="true" hidden="false" outlineLevel="0" max="10" min="10" style="0" width="7.99"/>
    <col collapsed="false" customWidth="true" hidden="false" outlineLevel="0" max="11" min="11" style="0" width="9.1"/>
    <col collapsed="false" customWidth="true" hidden="false" outlineLevel="0" max="12" min="12" style="0" width="10.55"/>
    <col collapsed="false" customWidth="true" hidden="false" outlineLevel="0" max="13" min="13" style="0" width="9.87"/>
    <col collapsed="false" customWidth="true" hidden="false" outlineLevel="0" max="15" min="15" style="0" width="9.33"/>
    <col collapsed="false" customWidth="true" hidden="false" outlineLevel="0" max="16" min="16" style="0" width="8.99"/>
    <col collapsed="false" customWidth="true" hidden="false" outlineLevel="0" max="17" min="17" style="0" width="8.55"/>
    <col collapsed="false" customWidth="true" hidden="false" outlineLevel="0" max="18" min="18" style="0" width="9.33"/>
  </cols>
  <sheetData>
    <row r="1" customFormat="false" ht="14.65" hidden="false" customHeight="false" outlineLevel="0" collapsed="false">
      <c r="O1" s="1" t="s">
        <v>67</v>
      </c>
      <c r="P1" s="25" t="s">
        <v>68</v>
      </c>
    </row>
    <row r="2" customFormat="false" ht="14.65" hidden="false" customHeight="false" outlineLevel="0" collapsed="false">
      <c r="A2" s="0" t="n">
        <f aca="false">IF(A38="F",1,IF(A38="W",2,IF(A38="S",3,IF(A38="WS",4,FALSE()))))</f>
        <v>1</v>
      </c>
      <c r="C2" s="6"/>
      <c r="D2" s="26" t="str">
        <f aca="false">A38</f>
        <v>F</v>
      </c>
      <c r="G2" s="1" t="s">
        <v>69</v>
      </c>
      <c r="L2" s="0" t="n">
        <v>0.012138</v>
      </c>
      <c r="M2" s="1" t="s">
        <v>69</v>
      </c>
      <c r="O2" s="0" t="s">
        <v>70</v>
      </c>
      <c r="R2" s="1" t="s">
        <v>69</v>
      </c>
      <c r="S2" s="0" t="s">
        <v>71</v>
      </c>
    </row>
    <row r="3" customFormat="false" ht="14.65" hidden="false" customHeight="false" outlineLevel="0" collapsed="false">
      <c r="A3" s="0" t="n">
        <f aca="false">IF($A$39=6,1,IF($A$39=8,2,FALSE()))</f>
        <v>1</v>
      </c>
      <c r="C3" s="6"/>
      <c r="D3" s="26" t="n">
        <f aca="false">A39</f>
        <v>6</v>
      </c>
      <c r="G3" s="0" t="s">
        <v>72</v>
      </c>
      <c r="H3" s="0" t="s">
        <v>73</v>
      </c>
      <c r="I3" s="0" t="s">
        <v>74</v>
      </c>
      <c r="J3" s="0" t="s">
        <v>75</v>
      </c>
      <c r="K3" s="0" t="s">
        <v>76</v>
      </c>
      <c r="L3" s="0" t="s">
        <v>77</v>
      </c>
      <c r="M3" s="27" t="s">
        <v>78</v>
      </c>
      <c r="N3" s="0" t="s">
        <v>79</v>
      </c>
      <c r="O3" s="0" t="s">
        <v>80</v>
      </c>
      <c r="P3" s="0" t="s">
        <v>81</v>
      </c>
      <c r="Q3" s="0" t="s">
        <v>82</v>
      </c>
      <c r="R3" s="27" t="s">
        <v>35</v>
      </c>
    </row>
    <row r="4" customFormat="false" ht="14.65" hidden="false" customHeight="false" outlineLevel="0" collapsed="false">
      <c r="A4" s="0" t="n">
        <f aca="false">IF($A$40="sZ",1,IF(A40="zZ",2,FALSE()))</f>
        <v>2</v>
      </c>
      <c r="C4" s="6"/>
      <c r="D4" s="26" t="str">
        <f aca="false">A40</f>
        <v>zZ</v>
      </c>
      <c r="G4" s="1" t="n">
        <v>0</v>
      </c>
      <c r="H4" s="0" t="n">
        <f aca="false">HLOOKUP($A$6,$A$43:$J$60,4)</f>
        <v>0.1855</v>
      </c>
      <c r="I4" s="0" t="n">
        <f aca="false">HLOOKUP($A$6,$A$43:$J$60,9)</f>
        <v>0</v>
      </c>
      <c r="J4" s="0" t="n">
        <f aca="false">HLOOKUP($A$6,$A$43:$J$60,14)</f>
        <v>1</v>
      </c>
      <c r="K4" s="28" t="n">
        <f aca="false">H4^2*PI()/4*J4</f>
        <v>0.027025747152047</v>
      </c>
      <c r="L4" s="0" t="n">
        <f aca="false">COS(ATAN($D$12*I4/$I$10))</f>
        <v>1</v>
      </c>
      <c r="M4" s="29" t="n">
        <f aca="false">$D$20*$D$7*N4/2*L4</f>
        <v>69.2986576247522</v>
      </c>
      <c r="N4" s="30" t="n">
        <f aca="false">H4*$D$14*$D$5</f>
        <v>0.9266096</v>
      </c>
      <c r="O4" s="31" t="n">
        <f aca="false">200000*N4^2*PI()/4*L4^2/(1-0.3*(1-L4^2))</f>
        <v>134869.413122218</v>
      </c>
      <c r="P4" s="31" t="n">
        <f aca="false">O4*J4*L4</f>
        <v>134869.413122218</v>
      </c>
      <c r="Q4" s="31" t="n">
        <f aca="false">O4/$P$9*$D$6/(6*$E$13)</f>
        <v>329.747738066483</v>
      </c>
      <c r="R4" s="32" t="n">
        <f aca="false">Q4/(N4^2*PI()/4)</f>
        <v>488.988170753981</v>
      </c>
      <c r="S4" s="25" t="n">
        <f aca="false">R4*N4^2*PI()/4*L4*J4*6*$E$13</f>
        <v>1859.16909709151</v>
      </c>
    </row>
    <row r="5" customFormat="false" ht="14.65" hidden="false" customHeight="false" outlineLevel="0" collapsed="false">
      <c r="A5" s="33" t="str">
        <f aca="false">CONCATENATE($A$4,$A$3,$A$2)</f>
        <v>211</v>
      </c>
      <c r="C5" s="12" t="s">
        <v>18</v>
      </c>
      <c r="D5" s="26" t="n">
        <f aca="false">Berechnung!F15</f>
        <v>16</v>
      </c>
      <c r="E5" s="0" t="s">
        <v>19</v>
      </c>
      <c r="G5" s="1" t="n">
        <v>1</v>
      </c>
      <c r="H5" s="0" t="n">
        <f aca="false">HLOOKUP($A$6,$A$43:$J$60,5)</f>
        <v>0.1417</v>
      </c>
      <c r="I5" s="0" t="n">
        <f aca="false">HLOOKUP($A$6,$A$43:$J$60,10)</f>
        <v>0.1788</v>
      </c>
      <c r="J5" s="0" t="n">
        <f aca="false">HLOOKUP($A$6,$A$43:$J$60,15)</f>
        <v>7</v>
      </c>
      <c r="K5" s="28" t="n">
        <f aca="false">H5^2*PI()/4*J5</f>
        <v>0.110389463303416</v>
      </c>
      <c r="L5" s="0" t="n">
        <f aca="false">COS(ATAN($D$12*I5/$I$10))</f>
        <v>0.993028161580213</v>
      </c>
      <c r="M5" s="29" t="n">
        <f aca="false">$D$20*$D$7*N5/2*L5</f>
        <v>52.5668947867366</v>
      </c>
      <c r="N5" s="30" t="n">
        <f aca="false">H5*$D$14*$D$5</f>
        <v>0.70781984</v>
      </c>
      <c r="O5" s="31" t="n">
        <f aca="false">200000*N5^2*PI()/4*L5^2/(1-0.3*(1-L5^2))</f>
        <v>77929.6309750399</v>
      </c>
      <c r="P5" s="31" t="n">
        <f aca="false">O5*J5*L5</f>
        <v>541704.227258378</v>
      </c>
      <c r="Q5" s="31" t="n">
        <f aca="false">O5/$P$9*$D$6/(6*$E$13)</f>
        <v>190.533338490088</v>
      </c>
      <c r="R5" s="32" t="n">
        <f aca="false">Q5/(N5^2*PI()/4)</f>
        <v>484.212094068681</v>
      </c>
      <c r="S5" s="25" t="n">
        <f aca="false">R5*N5^2*PI()/4*L5*J5*6*$E$13</f>
        <v>7467.36962642496</v>
      </c>
    </row>
    <row r="6" customFormat="false" ht="14.65" hidden="false" customHeight="false" outlineLevel="0" collapsed="false">
      <c r="A6" s="0" t="n">
        <f aca="false">0+A5</f>
        <v>211</v>
      </c>
      <c r="C6" s="14" t="s">
        <v>21</v>
      </c>
      <c r="D6" s="26" t="n">
        <f aca="false">Berechnung!F16*1000</f>
        <v>40000</v>
      </c>
      <c r="E6" s="0" t="s">
        <v>83</v>
      </c>
      <c r="G6" s="1" t="n">
        <v>2</v>
      </c>
      <c r="H6" s="0" t="n">
        <f aca="false">HLOOKUP($A$6,$A$43:$J$60,6)</f>
        <v>0.1355</v>
      </c>
      <c r="I6" s="0" t="n">
        <f aca="false">HLOOKUP($A$6,$A$43:$J$60,11)</f>
        <v>0.2666</v>
      </c>
      <c r="J6" s="0" t="n">
        <f aca="false">HLOOKUP($A$6,$A$43:$J$60,16)</f>
        <v>7</v>
      </c>
      <c r="K6" s="28" t="n">
        <f aca="false">H6^2*PI()/4*J6</f>
        <v>0.100940746406626</v>
      </c>
      <c r="L6" s="0" t="n">
        <f aca="false">COS(ATAN($D$12*I6/$I$10))</f>
        <v>0.984695026314575</v>
      </c>
      <c r="M6" s="29" t="n">
        <f aca="false">$D$20*$D$7*N6/2*L6</f>
        <v>49.8450398563431</v>
      </c>
      <c r="N6" s="30" t="n">
        <f aca="false">H6*$D$14*$D$5</f>
        <v>0.6768496</v>
      </c>
      <c r="O6" s="31" t="n">
        <f aca="false">200000*N6^2*PI()/4*L6^2/(1-0.3*(1-L6^2))</f>
        <v>70417.9636079352</v>
      </c>
      <c r="P6" s="31" t="n">
        <f aca="false">O6*J6*L6</f>
        <v>485381.529695542</v>
      </c>
      <c r="Q6" s="31" t="n">
        <f aca="false">O6/$P$9*$D$6/(6*$E$13)</f>
        <v>172.167756064323</v>
      </c>
      <c r="R6" s="32" t="n">
        <f aca="false">Q6/(N6^2*PI()/4)</f>
        <v>478.495198980838</v>
      </c>
      <c r="S6" s="25" t="n">
        <f aca="false">R6*N6^2*PI()/4*L6*J6*6*$E$13</f>
        <v>6690.9636471184</v>
      </c>
    </row>
    <row r="7" customFormat="false" ht="14.65" hidden="false" customHeight="false" outlineLevel="0" collapsed="false">
      <c r="C7" s="14" t="s">
        <v>84</v>
      </c>
      <c r="D7" s="26" t="n">
        <v>76000</v>
      </c>
      <c r="E7" s="0" t="s">
        <v>85</v>
      </c>
      <c r="G7" s="1" t="n">
        <v>3</v>
      </c>
      <c r="H7" s="0" t="n">
        <f aca="false">HLOOKUP($A$6,$A$43:$J$60,7)</f>
        <v>0.1047</v>
      </c>
      <c r="I7" s="0" t="n">
        <f aca="false">HLOOKUP($A$6,$A$43:$J$60,12)</f>
        <v>0.2868</v>
      </c>
      <c r="J7" s="0" t="n">
        <f aca="false">HLOOKUP($A$6,$A$43:$J$60,17)</f>
        <v>7</v>
      </c>
      <c r="K7" s="28" t="n">
        <f aca="false">H7^2*PI()/4*J7</f>
        <v>0.0602672374709828</v>
      </c>
      <c r="L7" s="0" t="n">
        <f aca="false">COS(ATAN($D$12*I7/$I$10))</f>
        <v>0.982351252857519</v>
      </c>
      <c r="M7" s="29" t="n">
        <f aca="false">$D$20*$D$7*N7/2*L7</f>
        <v>38.4232762407297</v>
      </c>
      <c r="N7" s="30" t="n">
        <f aca="false">H7*$D$14*$D$5</f>
        <v>0.52299744</v>
      </c>
      <c r="O7" s="31" t="n">
        <f aca="false">200000*N7^2*PI()/4*L7^2/(1-0.3*(1-L7^2))</f>
        <v>41902.0209898331</v>
      </c>
      <c r="P7" s="31" t="n">
        <f aca="false">O7*J7*L7</f>
        <v>288137.519716372</v>
      </c>
      <c r="Q7" s="31" t="n">
        <f aca="false">O7/$P$9*$D$6/(6*$E$13)</f>
        <v>102.447962973567</v>
      </c>
      <c r="R7" s="32" t="n">
        <f aca="false">Q7/(N7^2*PI()/4)</f>
        <v>476.88572223748</v>
      </c>
      <c r="S7" s="25" t="n">
        <f aca="false">R7*N7^2*PI()/4*L7*J7*6*$E$13</f>
        <v>3971.96339754091</v>
      </c>
    </row>
    <row r="8" customFormat="false" ht="14.65" hidden="false" customHeight="false" outlineLevel="0" collapsed="false">
      <c r="C8" s="14" t="s">
        <v>86</v>
      </c>
      <c r="D8" s="26"/>
      <c r="E8" s="0" t="s">
        <v>87</v>
      </c>
      <c r="G8" s="1" t="n">
        <v>4</v>
      </c>
      <c r="H8" s="0" t="n">
        <f aca="false">HLOOKUP($A$6,$A$43:$J$60,8)</f>
        <v>0.1696</v>
      </c>
      <c r="I8" s="0" t="n">
        <f aca="false">HLOOKUP($A$6,$A$43:$J$60,13)</f>
        <v>0.4036</v>
      </c>
      <c r="J8" s="0" t="n">
        <f aca="false">HLOOKUP($A$6,$A$43:$J$60,18)</f>
        <v>14</v>
      </c>
      <c r="K8" s="0" t="n">
        <f aca="false">H8^2*PI()/4*J8</f>
        <v>0.316278458099385</v>
      </c>
      <c r="L8" s="0" t="n">
        <f aca="false">COS(ATAN($D$12*I8/$I$10))</f>
        <v>0.965925826289068</v>
      </c>
      <c r="M8" s="29" t="n">
        <f aca="false">$D$20*$D$7*N8/2*L8</f>
        <v>61.199874858891</v>
      </c>
      <c r="N8" s="30" t="n">
        <f aca="false">H8*$D$14*$D$5</f>
        <v>0.84718592</v>
      </c>
      <c r="O8" s="31" t="n">
        <f aca="false">200000*N8^2*PI()/4*L8^2/(1-0.3*(1-L8^2))</f>
        <v>107344.907308383</v>
      </c>
      <c r="P8" s="31" t="n">
        <f aca="false">O8*J8*L8</f>
        <v>1451621.05605682</v>
      </c>
      <c r="Q8" s="31" t="n">
        <f aca="false">O8/$P$9*$D$6/(6*$E$13)</f>
        <v>262.451949322409</v>
      </c>
      <c r="R8" s="32" t="n">
        <f aca="false">IF(O8&gt;0,Q8/(N8^2*PI()/4),"")</f>
        <v>465.588733780112</v>
      </c>
      <c r="S8" s="25" t="n">
        <f aca="false">R8*N8^2*PI()/4*L8*J8*6*$E$13</f>
        <v>20010.5342318242</v>
      </c>
    </row>
    <row r="9" customFormat="false" ht="14.65" hidden="false" customHeight="false" outlineLevel="0" collapsed="false">
      <c r="C9" s="14" t="s">
        <v>24</v>
      </c>
      <c r="D9" s="26" t="n">
        <f aca="false">Berechnung!F18/1000</f>
        <v>0.0020943951023932</v>
      </c>
      <c r="E9" s="0" t="s">
        <v>88</v>
      </c>
      <c r="I9" s="0" t="s">
        <v>89</v>
      </c>
      <c r="K9" s="28" t="n">
        <f aca="false">SUM(K4:K8)</f>
        <v>0.614901652432456</v>
      </c>
      <c r="M9" s="1"/>
      <c r="O9" s="0" t="s">
        <v>90</v>
      </c>
      <c r="P9" s="0" t="n">
        <f aca="false">SUM(P4:P8)</f>
        <v>2901713.74584933</v>
      </c>
      <c r="S9" s="0" t="n">
        <f aca="false">S4+S5+S6+S7+S8</f>
        <v>40000</v>
      </c>
    </row>
    <row r="10" customFormat="false" ht="14.65" hidden="false" customHeight="false" outlineLevel="0" collapsed="false">
      <c r="C10" s="14" t="s">
        <v>24</v>
      </c>
      <c r="D10" s="26" t="n">
        <f aca="false">Berechnung!$F$19</f>
        <v>120</v>
      </c>
      <c r="E10" s="0" t="s">
        <v>27</v>
      </c>
      <c r="G10" s="1"/>
      <c r="H10" s="0" t="s">
        <v>91</v>
      </c>
      <c r="I10" s="0" t="n">
        <f aca="false">MAX(I4:I8)</f>
        <v>0.4036</v>
      </c>
    </row>
    <row r="11" customFormat="false" ht="15.8" hidden="false" customHeight="false" outlineLevel="0" collapsed="false">
      <c r="B11" s="0" t="s">
        <v>92</v>
      </c>
      <c r="C11" s="0" t="s">
        <v>93</v>
      </c>
      <c r="D11" s="0" t="s">
        <v>94</v>
      </c>
      <c r="E11" s="0" t="s">
        <v>95</v>
      </c>
      <c r="Q11" s="0" t="s">
        <v>96</v>
      </c>
      <c r="R11" s="0" t="n">
        <f aca="false">$D$6/(8*$E$13)</f>
        <v>5320.88886237956</v>
      </c>
      <c r="S11" s="0" t="s">
        <v>83</v>
      </c>
    </row>
    <row r="12" customFormat="false" ht="14.65" hidden="false" customHeight="false" outlineLevel="0" collapsed="false">
      <c r="A12" s="0" t="s">
        <v>97</v>
      </c>
      <c r="B12" s="0" t="n">
        <v>15</v>
      </c>
      <c r="C12" s="0" t="n">
        <f aca="false">$B$12*PI()/180</f>
        <v>0.261799387799149</v>
      </c>
      <c r="D12" s="0" t="n">
        <f aca="false">TAN(C12)</f>
        <v>0.267949192431123</v>
      </c>
      <c r="E12" s="0" t="n">
        <f aca="false">COS(C12)</f>
        <v>0.965925826289068</v>
      </c>
      <c r="G12" s="1" t="s">
        <v>98</v>
      </c>
      <c r="M12" s="1" t="s">
        <v>98</v>
      </c>
      <c r="O12" s="0" t="s">
        <v>70</v>
      </c>
      <c r="R12" s="1" t="s">
        <v>98</v>
      </c>
      <c r="S12" s="0" t="s">
        <v>71</v>
      </c>
    </row>
    <row r="13" customFormat="false" ht="14.65" hidden="false" customHeight="false" outlineLevel="0" collapsed="false">
      <c r="A13" s="0" t="s">
        <v>99</v>
      </c>
      <c r="B13" s="0" t="n">
        <v>20</v>
      </c>
      <c r="C13" s="0" t="n">
        <f aca="false">$B$13*PI()/180</f>
        <v>0.349065850398866</v>
      </c>
      <c r="D13" s="0" t="n">
        <f aca="false">TAN(C13)</f>
        <v>0.363970234266202</v>
      </c>
      <c r="E13" s="0" t="n">
        <f aca="false">COS(C13)</f>
        <v>0.939692620785908</v>
      </c>
      <c r="G13" s="0" t="s">
        <v>72</v>
      </c>
      <c r="H13" s="0" t="s">
        <v>73</v>
      </c>
      <c r="I13" s="0" t="s">
        <v>74</v>
      </c>
      <c r="J13" s="0" t="s">
        <v>75</v>
      </c>
      <c r="K13" s="0" t="s">
        <v>76</v>
      </c>
      <c r="L13" s="0" t="s">
        <v>77</v>
      </c>
      <c r="M13" s="27" t="s">
        <v>100</v>
      </c>
      <c r="N13" s="0" t="s">
        <v>79</v>
      </c>
      <c r="O13" s="0" t="s">
        <v>80</v>
      </c>
      <c r="P13" s="0" t="s">
        <v>81</v>
      </c>
      <c r="Q13" s="0" t="s">
        <v>82</v>
      </c>
      <c r="R13" s="27" t="s">
        <v>35</v>
      </c>
    </row>
    <row r="14" customFormat="false" ht="14.65" hidden="false" customHeight="false" outlineLevel="0" collapsed="false">
      <c r="C14" s="0" t="s">
        <v>101</v>
      </c>
      <c r="D14" s="0" t="n">
        <v>0.3122</v>
      </c>
      <c r="G14" s="1" t="n">
        <v>0</v>
      </c>
      <c r="H14" s="0" t="n">
        <f aca="false">HLOOKUP($A$6,$A$43:$J$60,4)</f>
        <v>0.1855</v>
      </c>
      <c r="I14" s="0" t="n">
        <f aca="false">HLOOKUP($A$6,$A$43:$J$60,9)</f>
        <v>0</v>
      </c>
      <c r="J14" s="0" t="n">
        <f aca="false">HLOOKUP($A$6,$A$43:$J$60,14)</f>
        <v>1</v>
      </c>
      <c r="K14" s="28" t="n">
        <f aca="false">H14^2*PI()/4*J14</f>
        <v>0.027025747152047</v>
      </c>
      <c r="L14" s="0" t="n">
        <f aca="false">COS(ATAN($D$12*I14/$I$10))</f>
        <v>1</v>
      </c>
      <c r="M14" s="29" t="n">
        <f aca="false">$D$20*$D$7*N14/2*L4</f>
        <v>56.93499577434</v>
      </c>
      <c r="N14" s="28" t="n">
        <f aca="false">H14*$D$15*$D$5</f>
        <v>0.761292</v>
      </c>
      <c r="O14" s="31" t="n">
        <f aca="false">200000*N14^2*PI()/4*L14^2/(1-0.3*(1-L14^2))</f>
        <v>91037.9373088905</v>
      </c>
      <c r="P14" s="0" t="n">
        <f aca="false">O14*J14*L14</f>
        <v>91037.9373088905</v>
      </c>
      <c r="Q14" s="34" t="n">
        <f aca="false">O14/$P$19*$D$6/(8*$E$13)</f>
        <v>247.310803549862</v>
      </c>
      <c r="R14" s="35" t="n">
        <f aca="false">Q14/((H14*$D$15*$D$5)^2*PI()/4)</f>
        <v>543.313723619946</v>
      </c>
      <c r="S14" s="0" t="n">
        <f aca="false">R14*N14^2*PI()/4*L14*J14*8*$E$13</f>
        <v>1859.16909709151</v>
      </c>
    </row>
    <row r="15" customFormat="false" ht="14.65" hidden="false" customHeight="false" outlineLevel="0" collapsed="false">
      <c r="C15" s="0" t="s">
        <v>102</v>
      </c>
      <c r="D15" s="0" t="n">
        <v>0.2565</v>
      </c>
      <c r="G15" s="1" t="n">
        <v>1</v>
      </c>
      <c r="H15" s="0" t="n">
        <f aca="false">HLOOKUP($A$6,$A$43:$J$60,5)</f>
        <v>0.1417</v>
      </c>
      <c r="I15" s="0" t="n">
        <f aca="false">HLOOKUP($A$6,$A$43:$J$60,10)</f>
        <v>0.1788</v>
      </c>
      <c r="J15" s="0" t="n">
        <f aca="false">HLOOKUP($A$6,$A$43:$J$60,15)</f>
        <v>7</v>
      </c>
      <c r="K15" s="28" t="n">
        <f aca="false">H15^2*PI()/4*J15</f>
        <v>0.110389463303416</v>
      </c>
      <c r="L15" s="0" t="n">
        <f aca="false">COS(ATAN($D$12*I15/$I$10))</f>
        <v>0.993028161580213</v>
      </c>
      <c r="M15" s="29" t="n">
        <f aca="false">$D$20*$D$7*N15/2*L5</f>
        <v>43.1883680743048</v>
      </c>
      <c r="N15" s="28" t="n">
        <f aca="false">H15*$D$15*$D$5</f>
        <v>0.5815368</v>
      </c>
      <c r="O15" s="31" t="n">
        <f aca="false">200000*N15^2*PI()/4*L15^2/(1-0.3*(1-L15^2))</f>
        <v>52603.1269431089</v>
      </c>
      <c r="P15" s="0" t="n">
        <f aca="false">O15*J15*L15</f>
        <v>365654.705091802</v>
      </c>
      <c r="Q15" s="34" t="n">
        <f aca="false">O15/$P$19*$D$6/(8*$E$13)</f>
        <v>142.900003867566</v>
      </c>
      <c r="R15" s="35" t="n">
        <f aca="false">Q15/((H15*$D$15*$D$5)^2*PI()/4)</f>
        <v>538.007034903563</v>
      </c>
      <c r="S15" s="0" t="n">
        <f aca="false">R15*N15^2*PI()/4*L15*J15*8*$E$13</f>
        <v>7467.36962642496</v>
      </c>
    </row>
    <row r="16" customFormat="false" ht="14.65" hidden="false" customHeight="false" outlineLevel="0" collapsed="false">
      <c r="C16" s="0" t="s">
        <v>103</v>
      </c>
      <c r="D16" s="0" t="n">
        <v>0.3439</v>
      </c>
      <c r="G16" s="1" t="n">
        <v>2</v>
      </c>
      <c r="H16" s="0" t="n">
        <f aca="false">HLOOKUP($A$6,$A$43:$J$60,6)</f>
        <v>0.1355</v>
      </c>
      <c r="I16" s="0" t="n">
        <f aca="false">HLOOKUP($A$6,$A$43:$J$60,11)</f>
        <v>0.2666</v>
      </c>
      <c r="J16" s="0" t="n">
        <f aca="false">HLOOKUP($A$6,$A$43:$J$60,16)</f>
        <v>7</v>
      </c>
      <c r="K16" s="28" t="n">
        <f aca="false">H16^2*PI()/4*J16</f>
        <v>0.100940746406626</v>
      </c>
      <c r="L16" s="0" t="n">
        <f aca="false">COS(ATAN($D$12*I16/$I$10))</f>
        <v>0.984695026314575</v>
      </c>
      <c r="M16" s="29" t="n">
        <f aca="false">$D$20*$D$7*N16/2*L6</f>
        <v>40.9521227519283</v>
      </c>
      <c r="N16" s="28" t="n">
        <f aca="false">H16*$D$15*$D$5</f>
        <v>0.556092</v>
      </c>
      <c r="O16" s="31" t="n">
        <f aca="false">200000*N16^2*PI()/4*L16^2/(1-0.3*(1-L16^2))</f>
        <v>47532.6911265608</v>
      </c>
      <c r="P16" s="0" t="n">
        <f aca="false">O16*J16*L16</f>
        <v>327636.431777699</v>
      </c>
      <c r="Q16" s="34" t="n">
        <f aca="false">O16/$P$19*$D$6/(8*$E$13)</f>
        <v>129.125817048242</v>
      </c>
      <c r="R16" s="35" t="n">
        <f aca="false">Q16/((H16*$D$15*$D$5)^2*PI()/4)</f>
        <v>531.655004847434</v>
      </c>
      <c r="S16" s="0" t="n">
        <f aca="false">R16*N16^2*PI()/4*L16*J16*8*$E$13</f>
        <v>6690.9636471184</v>
      </c>
    </row>
    <row r="17" customFormat="false" ht="14.65" hidden="false" customHeight="false" outlineLevel="0" collapsed="false">
      <c r="C17" s="0" t="s">
        <v>104</v>
      </c>
      <c r="D17" s="0" t="n">
        <v>0.3718</v>
      </c>
      <c r="G17" s="1" t="n">
        <v>3</v>
      </c>
      <c r="H17" s="0" t="n">
        <f aca="false">HLOOKUP($A$6,$A$43:$J$60,7)</f>
        <v>0.1047</v>
      </c>
      <c r="I17" s="0" t="n">
        <f aca="false">HLOOKUP($A$6,$A$43:$J$60,12)</f>
        <v>0.2868</v>
      </c>
      <c r="J17" s="0" t="n">
        <f aca="false">HLOOKUP($A$6,$A$43:$J$60,17)</f>
        <v>7</v>
      </c>
      <c r="K17" s="28" t="n">
        <f aca="false">H17^2*PI()/4*J17</f>
        <v>0.0602672374709828</v>
      </c>
      <c r="L17" s="0" t="n">
        <f aca="false">COS(ATAN($D$12*I17/$I$10))</f>
        <v>0.982351252857519</v>
      </c>
      <c r="M17" s="29" t="n">
        <f aca="false">$D$20*$D$7*N17/2*L7</f>
        <v>31.5681305437129</v>
      </c>
      <c r="N17" s="28" t="n">
        <f aca="false">H17*$D$15*$D$5</f>
        <v>0.4296888</v>
      </c>
      <c r="O17" s="31" t="n">
        <f aca="false">200000*N17^2*PI()/4*L17^2/(1-0.3*(1-L17^2))</f>
        <v>28284.2007811763</v>
      </c>
      <c r="P17" s="0" t="n">
        <f aca="false">O17*J17*L17</f>
        <v>194495.140514235</v>
      </c>
      <c r="Q17" s="34" t="n">
        <f aca="false">O17/$P$19*$D$6/(8*$E$13)</f>
        <v>76.8359722301753</v>
      </c>
      <c r="R17" s="35" t="n">
        <f aca="false">Q17/((H17*$D$15*$D$5)^2*PI()/4)</f>
        <v>529.866718637636</v>
      </c>
      <c r="S17" s="0" t="n">
        <f aca="false">R17*N17^2*PI()/4*L17*J17*8*$E$13</f>
        <v>3971.96339754091</v>
      </c>
    </row>
    <row r="18" customFormat="false" ht="14.65" hidden="false" customHeight="false" outlineLevel="0" collapsed="false">
      <c r="D18" s="0" t="s">
        <v>16</v>
      </c>
      <c r="E18" s="0" t="s">
        <v>105</v>
      </c>
      <c r="G18" s="1" t="n">
        <v>4</v>
      </c>
      <c r="H18" s="0" t="n">
        <f aca="false">HLOOKUP($A$6,$A$43:$J$60,8)</f>
        <v>0.1696</v>
      </c>
      <c r="I18" s="0" t="n">
        <f aca="false">HLOOKUP($A$6,$A$43:$J$60,13)</f>
        <v>0.4036</v>
      </c>
      <c r="J18" s="0" t="n">
        <f aca="false">HLOOKUP($A$6,$A$43:$J$60,18)</f>
        <v>14</v>
      </c>
      <c r="K18" s="0" t="n">
        <f aca="false">H18^2*PI()/4*J18</f>
        <v>0.316278458099385</v>
      </c>
      <c r="L18" s="0" t="n">
        <f aca="false">COS(ATAN($D$12*I18/$I$10))</f>
        <v>0.965925826289068</v>
      </c>
      <c r="M18" s="29" t="n">
        <f aca="false">$D$20*$D$7*N18/2*L8</f>
        <v>50.2811271662573</v>
      </c>
      <c r="N18" s="28" t="n">
        <f aca="false">H18*$D$15*$D$5</f>
        <v>0.6960384</v>
      </c>
      <c r="O18" s="31" t="n">
        <f aca="false">200000*N18^2*PI()/4*L18^2/(1-0.3*(1-L18^2))</f>
        <v>72458.6747709315</v>
      </c>
      <c r="P18" s="0" t="n">
        <f aca="false">O18*J18*L18</f>
        <v>979855.87419892</v>
      </c>
      <c r="Q18" s="34" t="n">
        <f aca="false">O18/$P$19*$D$6/(8*$E$13)</f>
        <v>196.838961991807</v>
      </c>
      <c r="R18" s="35" t="n">
        <f aca="false">IF(O18&gt;0,Q18/(N18^2*PI()/4),"")</f>
        <v>517.314658625632</v>
      </c>
      <c r="S18" s="0" t="n">
        <f aca="false">R18*N18^2*PI()/4*L18*J18*8*$E$13</f>
        <v>20010.5342318242</v>
      </c>
    </row>
    <row r="19" customFormat="false" ht="14.65" hidden="false" customHeight="false" outlineLevel="0" collapsed="false">
      <c r="C19" s="0" t="s">
        <v>106</v>
      </c>
      <c r="D19" s="0" t="n">
        <f aca="false">$D$9*$E$13</f>
        <v>0.00196808762272903</v>
      </c>
      <c r="I19" s="0" t="s">
        <v>89</v>
      </c>
      <c r="K19" s="28" t="n">
        <f aca="false">SUM(K14:K18)</f>
        <v>0.614901652432456</v>
      </c>
      <c r="O19" s="0" t="s">
        <v>89</v>
      </c>
      <c r="P19" s="0" t="n">
        <f aca="false">SUM(P14:P18)</f>
        <v>1958680.08889155</v>
      </c>
      <c r="S19" s="0" t="n">
        <f aca="false">S14+S15+S16+S17+S18</f>
        <v>40000</v>
      </c>
    </row>
    <row r="20" customFormat="false" ht="14.65" hidden="false" customHeight="false" outlineLevel="0" collapsed="false">
      <c r="D20" s="0" t="n">
        <f aca="false">IF(D4="zZ",D19,IF(D4="sZ",-D19))</f>
        <v>0.00196808762272903</v>
      </c>
      <c r="G20" s="1"/>
      <c r="H20" s="0" t="s">
        <v>91</v>
      </c>
      <c r="I20" s="0" t="n">
        <f aca="false">MAX(I14:I18)</f>
        <v>0.4036</v>
      </c>
    </row>
    <row r="21" customFormat="false" ht="15.8" hidden="false" customHeight="false" outlineLevel="0" collapsed="false">
      <c r="G21" s="1" t="s">
        <v>69</v>
      </c>
      <c r="H21" s="36"/>
      <c r="I21" s="1" t="s">
        <v>69</v>
      </c>
      <c r="J21" s="36"/>
      <c r="K21" s="1" t="s">
        <v>69</v>
      </c>
      <c r="L21" s="36"/>
      <c r="M21" s="1" t="s">
        <v>69</v>
      </c>
      <c r="N21" s="36"/>
      <c r="O21" s="1" t="s">
        <v>69</v>
      </c>
      <c r="P21" s="36"/>
    </row>
    <row r="22" customFormat="false" ht="14.65" hidden="false" customHeight="false" outlineLevel="0" collapsed="false">
      <c r="G22" s="1" t="s">
        <v>107</v>
      </c>
      <c r="H22" s="1" t="s">
        <v>108</v>
      </c>
      <c r="I22" s="1" t="s">
        <v>109</v>
      </c>
      <c r="J22" s="37" t="s">
        <v>110</v>
      </c>
      <c r="K22" s="1" t="s">
        <v>111</v>
      </c>
      <c r="L22" s="1" t="s">
        <v>112</v>
      </c>
      <c r="M22" s="1" t="s">
        <v>113</v>
      </c>
      <c r="N22" s="1" t="s">
        <v>114</v>
      </c>
      <c r="O22" s="36" t="s">
        <v>33</v>
      </c>
    </row>
    <row r="23" customFormat="false" ht="14.65" hidden="false" customHeight="false" outlineLevel="0" collapsed="false">
      <c r="A23" s="0" t="s">
        <v>29</v>
      </c>
      <c r="B23" s="0" t="n">
        <v>0</v>
      </c>
      <c r="C23" s="0" t="n">
        <v>1</v>
      </c>
      <c r="D23" s="0" t="n">
        <v>2</v>
      </c>
      <c r="E23" s="0" t="n">
        <v>3</v>
      </c>
      <c r="F23" s="0" t="n">
        <v>4</v>
      </c>
      <c r="G23" s="1" t="n">
        <v>0</v>
      </c>
      <c r="H23" s="0" t="n">
        <f aca="false">HLOOKUP($A$6,$A$43:$R$120,69)</f>
        <v>0.0567759136982284</v>
      </c>
      <c r="I23" s="0" t="n">
        <f aca="false">I4</f>
        <v>0</v>
      </c>
      <c r="J23" s="0" t="n">
        <f aca="false">I23*$D$14*$D$5</f>
        <v>0</v>
      </c>
      <c r="K23" s="0" t="n">
        <f aca="false">2*$D$20*J23^2/$J$28*$D$12</f>
        <v>0</v>
      </c>
      <c r="L23" s="0" t="n">
        <f aca="false">($D$20*J23)^2</f>
        <v>0</v>
      </c>
      <c r="M23" s="38" t="n">
        <f aca="false">(1-K23-L23)^0.5-1</f>
        <v>0</v>
      </c>
      <c r="N23" s="39" t="n">
        <f aca="false">$M$28-M23</f>
        <v>-0.000398231011063388</v>
      </c>
      <c r="O23" s="29" t="n">
        <f aca="false">N23*200000</f>
        <v>-79.6462022126776</v>
      </c>
    </row>
    <row r="24" customFormat="false" ht="14.65" hidden="false" customHeight="false" outlineLevel="0" collapsed="false">
      <c r="A24" s="0" t="s">
        <v>31</v>
      </c>
      <c r="B24" s="29" t="n">
        <f aca="false">HLOOKUP(A6,C43:R120,32)</f>
        <v>77.6667974134015</v>
      </c>
      <c r="C24" s="29" t="n">
        <f aca="false">HLOOKUP(A6,C43:R120,33)</f>
        <v>75.6844844032739</v>
      </c>
      <c r="D24" s="29" t="n">
        <f aca="false">HLOOKUP($A$6,$A$43:R120,34)</f>
        <v>30.5155034272342</v>
      </c>
      <c r="E24" s="29" t="n">
        <f aca="false">HLOOKUP($A$6,$A$43:$R$120,35)</f>
        <v>69.3550468624932</v>
      </c>
      <c r="F24" s="29" t="n">
        <f aca="false">HLOOKUP($A$6,$A$43:R120,36)</f>
        <v>0</v>
      </c>
      <c r="G24" s="1" t="n">
        <v>1</v>
      </c>
      <c r="H24" s="0" t="n">
        <f aca="false">HLOOKUP($A$6,$A$43:$R$120,70)</f>
        <v>0.326691598390732</v>
      </c>
      <c r="I24" s="0" t="n">
        <f aca="false">I5</f>
        <v>0.1788</v>
      </c>
      <c r="J24" s="0" t="n">
        <f aca="false">I24*$D$14*$D$5</f>
        <v>0.89314176</v>
      </c>
      <c r="K24" s="0" t="n">
        <f aca="false">2*$D$20*J24^2/$J$28*$D$12</f>
        <v>0.000417314649890505</v>
      </c>
      <c r="L24" s="0" t="n">
        <f aca="false">($D$20*J24)^2</f>
        <v>3.0897948989402E-006</v>
      </c>
      <c r="M24" s="38" t="n">
        <f aca="false">(1-K24-L24)^0.5-1</f>
        <v>-0.000210224319526997</v>
      </c>
      <c r="N24" s="39" t="n">
        <f aca="false">$M$28-M24</f>
        <v>-0.000188006691536391</v>
      </c>
      <c r="O24" s="29" t="n">
        <f aca="false">N24*200000</f>
        <v>-37.6013383072781</v>
      </c>
    </row>
    <row r="25" customFormat="false" ht="14.65" hidden="false" customHeight="false" outlineLevel="0" collapsed="false">
      <c r="A25" s="0" t="s">
        <v>33</v>
      </c>
      <c r="B25" s="29" t="n">
        <f aca="false">HLOOKUP($A$6,$A$43:R120,74)</f>
        <v>-148.448090709397</v>
      </c>
      <c r="C25" s="29" t="n">
        <f aca="false">HLOOKUP($A$6,$A$43:$R$120,75)</f>
        <v>-89.3660635408857</v>
      </c>
      <c r="D25" s="29" t="n">
        <f aca="false">HLOOKUP($A$6,$A$43:R120,76)</f>
        <v>22.2706109753277</v>
      </c>
      <c r="E25" s="29" t="n">
        <f aca="false">HLOOKUP($A$6,$A$43:R120,77)</f>
        <v>64.7502930323005</v>
      </c>
      <c r="F25" s="29" t="n">
        <f aca="false">HLOOKUP($A$6,$A$43:R122,78)</f>
        <v>0</v>
      </c>
      <c r="G25" s="1" t="n">
        <v>2</v>
      </c>
      <c r="H25" s="0" t="n">
        <f aca="false">HLOOKUP($A$6,$A$43:$R$120,71)</f>
        <v>0.0540785857636365</v>
      </c>
      <c r="I25" s="0" t="n">
        <f aca="false">I6</f>
        <v>0.2666</v>
      </c>
      <c r="J25" s="0" t="n">
        <f aca="false">I25*$D$14*$D$5</f>
        <v>1.33172032</v>
      </c>
      <c r="K25" s="0" t="n">
        <f aca="false">2*$D$20*J25^2/$J$28*$D$12</f>
        <v>0.000927788301489535</v>
      </c>
      <c r="L25" s="0" t="n">
        <f aca="false">($D$20*J25)^2</f>
        <v>6.86933842842783E-006</v>
      </c>
      <c r="M25" s="38" t="n">
        <f aca="false">(1-K25-L25)^0.5-1</f>
        <v>-0.000467438069133186</v>
      </c>
      <c r="N25" s="39" t="n">
        <f aca="false">$M$28-M25</f>
        <v>6.92070580697981E-005</v>
      </c>
      <c r="O25" s="29" t="n">
        <f aca="false">N25*200000</f>
        <v>13.8414116139596</v>
      </c>
    </row>
    <row r="26" customFormat="false" ht="14.65" hidden="false" customHeight="false" outlineLevel="0" collapsed="false">
      <c r="A26" s="0" t="s">
        <v>35</v>
      </c>
      <c r="B26" s="29" t="n">
        <f aca="false">HLOOKUP($A$6,$A$43:$S$120,49)</f>
        <v>492.015757185553</v>
      </c>
      <c r="C26" s="29" t="n">
        <f aca="false">HLOOKUP($A$6,$A$43:$S$120,50)</f>
        <v>485.254746784789</v>
      </c>
      <c r="D26" s="29" t="n">
        <f aca="false">HLOOKUP($A$6,$A$43:$S$120,51)</f>
        <v>472.979203593296</v>
      </c>
      <c r="E26" s="29" t="n">
        <f aca="false">HLOOKUP($A$6,$A$43:$S$120,52)</f>
        <v>468.471441823768</v>
      </c>
      <c r="F26" s="29" t="n">
        <f aca="false">HLOOKUP($A$6,$A$43:$S$120,53)</f>
        <v>0</v>
      </c>
      <c r="G26" s="1" t="n">
        <v>3</v>
      </c>
      <c r="H26" s="0" t="n">
        <f aca="false">HLOOKUP($A$6,$A$43:$R$120,72)</f>
        <v>0.562453902147404</v>
      </c>
      <c r="I26" s="0" t="n">
        <f aca="false">I7</f>
        <v>0.2868</v>
      </c>
      <c r="J26" s="0" t="n">
        <f aca="false">I26*$D$14*$D$5</f>
        <v>1.43262336</v>
      </c>
      <c r="K26" s="0" t="n">
        <f aca="false">2*$D$20*J26^2/$J$28*$D$12</f>
        <v>0.00107370974804718</v>
      </c>
      <c r="L26" s="0" t="n">
        <f aca="false">($D$20*J26)^2</f>
        <v>7.94973985056362E-006</v>
      </c>
      <c r="M26" s="38" t="n">
        <f aca="false">(1-K26-L26)^0.5-1</f>
        <v>-0.000540976071503829</v>
      </c>
      <c r="N26" s="39" t="n">
        <f aca="false">IF(H26&gt;0,$M$28-M26,IF(H26=0,0,FALSE()))</f>
        <v>0.000142745060440441</v>
      </c>
      <c r="O26" s="29" t="n">
        <f aca="false">N26*200000</f>
        <v>28.5490120880883</v>
      </c>
    </row>
    <row r="27" customFormat="false" ht="14.65" hidden="false" customHeight="false" outlineLevel="0" collapsed="false">
      <c r="A27" s="0" t="s">
        <v>37</v>
      </c>
      <c r="B27" s="29" t="n">
        <f aca="false">B25+B26</f>
        <v>343.567666476156</v>
      </c>
      <c r="C27" s="29" t="n">
        <f aca="false">C25+C26</f>
        <v>395.888683243903</v>
      </c>
      <c r="D27" s="29" t="n">
        <f aca="false">D25+D26</f>
        <v>495.249814568624</v>
      </c>
      <c r="E27" s="29" t="n">
        <f aca="false">E25+E26</f>
        <v>533.221734856069</v>
      </c>
      <c r="F27" s="29" t="n">
        <f aca="false">F25+F26</f>
        <v>0</v>
      </c>
      <c r="G27" s="1" t="n">
        <v>4</v>
      </c>
      <c r="H27" s="0" t="n">
        <f aca="false">HLOOKUP($A$6,$A$43:$R$120,73)</f>
        <v>0</v>
      </c>
      <c r="I27" s="0" t="n">
        <f aca="false">I8</f>
        <v>0.4036</v>
      </c>
      <c r="J27" s="0" t="n">
        <f aca="false">I27*$D$14*$D$5</f>
        <v>2.01606272</v>
      </c>
      <c r="K27" s="0" t="n">
        <f aca="false">2*$D$20*J27^2/$J$28*$D$12</f>
        <v>0.00212633122669737</v>
      </c>
      <c r="L27" s="0" t="n">
        <f aca="false">($D$20*J27)^2</f>
        <v>1.57433422944309E-005</v>
      </c>
      <c r="M27" s="38" t="n">
        <f aca="false">(1-K27-L27)^0.5-1</f>
        <v>-0.00107161146005663</v>
      </c>
      <c r="N27" s="39" t="n">
        <f aca="false">IF(H27&gt;0,$M$28-M27,IF(H27=0,0,FALSE()))</f>
        <v>0</v>
      </c>
      <c r="O27" s="29" t="n">
        <f aca="false">N27*200000</f>
        <v>0</v>
      </c>
    </row>
    <row r="28" customFormat="false" ht="14.65" hidden="false" customHeight="false" outlineLevel="0" collapsed="false">
      <c r="H28" s="0" t="n">
        <f aca="false">SUM(H23:H27)</f>
        <v>1</v>
      </c>
      <c r="I28" s="0" t="s">
        <v>91</v>
      </c>
      <c r="J28" s="0" t="n">
        <f aca="false">MAX(J23:J27)</f>
        <v>2.01606272</v>
      </c>
      <c r="L28" s="0" t="s">
        <v>115</v>
      </c>
      <c r="M28" s="39" t="n">
        <f aca="false">M24*H24+M25*H25+M26*H26+M27*H27</f>
        <v>-0.000398231011063388</v>
      </c>
    </row>
    <row r="29" customFormat="false" ht="14.65" hidden="false" customHeight="false" outlineLevel="0" collapsed="false">
      <c r="L29" s="0" t="s">
        <v>116</v>
      </c>
      <c r="M29" s="0" t="n">
        <f aca="false">$D$14</f>
        <v>0.3122</v>
      </c>
    </row>
    <row r="30" customFormat="false" ht="14.65" hidden="false" customHeight="false" outlineLevel="0" collapsed="false">
      <c r="C30" s="0" t="n">
        <f aca="false">1.00159*TAN(3.14159*15/180)</f>
        <v>0.268374994261177</v>
      </c>
      <c r="D30" s="0" t="n">
        <f aca="false">SQRT(1+C30^2)</f>
        <v>1.03538646772337</v>
      </c>
    </row>
    <row r="31" customFormat="false" ht="14.65" hidden="false" customHeight="false" outlineLevel="0" collapsed="false">
      <c r="C31" s="0" t="n">
        <f aca="false">TAN(3.14159*15/180)</f>
        <v>0.267948955422056</v>
      </c>
      <c r="D31" s="0" t="n">
        <f aca="false">SQRT(1+C31^2)</f>
        <v>1.03527611906765</v>
      </c>
      <c r="E31" s="0" t="n">
        <f aca="false">D30-D31</f>
        <v>0.000110348655726566</v>
      </c>
      <c r="G31" s="1" t="s">
        <v>98</v>
      </c>
      <c r="O31" s="1" t="s">
        <v>98</v>
      </c>
    </row>
    <row r="32" customFormat="false" ht="14.65" hidden="false" customHeight="false" outlineLevel="0" collapsed="false">
      <c r="A32" s="0" t="s">
        <v>117</v>
      </c>
      <c r="E32" s="0" t="n">
        <f aca="false">E31*200000</f>
        <v>22.0697311453133</v>
      </c>
      <c r="G32" s="1" t="s">
        <v>107</v>
      </c>
      <c r="H32" s="1" t="s">
        <v>108</v>
      </c>
      <c r="I32" s="1" t="s">
        <v>109</v>
      </c>
      <c r="J32" s="37" t="s">
        <v>110</v>
      </c>
      <c r="K32" s="1" t="s">
        <v>111</v>
      </c>
      <c r="L32" s="1" t="s">
        <v>112</v>
      </c>
      <c r="M32" s="1" t="s">
        <v>113</v>
      </c>
      <c r="N32" s="1" t="s">
        <v>114</v>
      </c>
      <c r="O32" s="36" t="s">
        <v>33</v>
      </c>
    </row>
    <row r="33" customFormat="false" ht="14.65" hidden="false" customHeight="false" outlineLevel="0" collapsed="false">
      <c r="A33" s="0" t="s">
        <v>11</v>
      </c>
      <c r="B33" s="0" t="s">
        <v>118</v>
      </c>
      <c r="C33" s="0" t="s">
        <v>119</v>
      </c>
      <c r="D33" s="0" t="s">
        <v>120</v>
      </c>
      <c r="G33" s="1" t="n">
        <v>0</v>
      </c>
      <c r="H33" s="0" t="n">
        <f aca="false">HLOOKUP($A$6,$A$43:$R$120,69)</f>
        <v>0.0567759136982284</v>
      </c>
      <c r="I33" s="0" t="n">
        <f aca="false">I4</f>
        <v>0</v>
      </c>
      <c r="J33" s="0" t="n">
        <f aca="false">I33*$D$15*$D$5</f>
        <v>0</v>
      </c>
      <c r="K33" s="0" t="n">
        <f aca="false">2*$D$20*J33^2/$J$38*$D$12</f>
        <v>0</v>
      </c>
      <c r="L33" s="0" t="n">
        <f aca="false">($D$20*J33)^2</f>
        <v>0</v>
      </c>
      <c r="M33" s="38" t="n">
        <f aca="false">(1-K33-L33)^0.5-1</f>
        <v>0</v>
      </c>
      <c r="N33" s="39" t="n">
        <f aca="false">$M$38-M33</f>
        <v>-0.000326739031973756</v>
      </c>
      <c r="O33" s="29" t="n">
        <f aca="false">N33*200000</f>
        <v>-65.3478063947512</v>
      </c>
    </row>
    <row r="34" customFormat="false" ht="14.65" hidden="false" customHeight="false" outlineLevel="0" collapsed="false">
      <c r="A34" s="40" t="n">
        <f aca="false">C74</f>
        <v>-77.6667974134015</v>
      </c>
      <c r="B34" s="40" t="n">
        <f aca="false">D74</f>
        <v>-80.6180609995769</v>
      </c>
      <c r="C34" s="40" t="n">
        <f aca="false">E74</f>
        <v>-100.492392997619</v>
      </c>
      <c r="D34" s="40" t="n">
        <f aca="false">F74</f>
        <v>-69.2986576247522</v>
      </c>
      <c r="E34" s="0" t="s">
        <v>121</v>
      </c>
      <c r="G34" s="1" t="n">
        <v>1</v>
      </c>
      <c r="H34" s="0" t="n">
        <f aca="false">HLOOKUP($A$6,$A$43:$R$120,70)</f>
        <v>0.326691598390732</v>
      </c>
      <c r="I34" s="0" t="n">
        <f aca="false">I5</f>
        <v>0.1788</v>
      </c>
      <c r="J34" s="0" t="n">
        <f aca="false">I34*$D$15*$D$5</f>
        <v>0.7337952</v>
      </c>
      <c r="K34" s="0" t="n">
        <f aca="false">2*$D$20*J34^2/$J$38*$D$12</f>
        <v>0.00034286101120088</v>
      </c>
      <c r="L34" s="0" t="n">
        <f aca="false">($D$20*J34)^2</f>
        <v>2.08563637814709E-006</v>
      </c>
      <c r="M34" s="38" t="n">
        <f aca="false">(1-K34-L34)^0.5-1</f>
        <v>-0.000172488199879028</v>
      </c>
      <c r="N34" s="39" t="n">
        <f aca="false">$M$38-M34</f>
        <v>-0.000154250832094728</v>
      </c>
      <c r="O34" s="29" t="n">
        <f aca="false">N34*200000</f>
        <v>-30.8501664189455</v>
      </c>
    </row>
    <row r="35" customFormat="false" ht="14.65" hidden="false" customHeight="false" outlineLevel="0" collapsed="false">
      <c r="A35" s="40" t="n">
        <f aca="false">G74</f>
        <v>-63.8101650753924</v>
      </c>
      <c r="B35" s="40" t="n">
        <f aca="false">H74</f>
        <v>-66.2348899628171</v>
      </c>
      <c r="C35" s="40" t="n">
        <f aca="false">I74</f>
        <v>-82.5634170528165</v>
      </c>
      <c r="D35" s="40" t="n">
        <f aca="false">J74</f>
        <v>-56.93499577434</v>
      </c>
      <c r="E35" s="0" t="s">
        <v>122</v>
      </c>
      <c r="G35" s="1" t="n">
        <v>2</v>
      </c>
      <c r="H35" s="0" t="n">
        <f aca="false">HLOOKUP($A$6,$A$43:$R$120,71)</f>
        <v>0.0540785857636365</v>
      </c>
      <c r="I35" s="0" t="n">
        <f aca="false">I6</f>
        <v>0.2666</v>
      </c>
      <c r="J35" s="0" t="n">
        <f aca="false">I35*$D$15*$D$5</f>
        <v>1.0941264</v>
      </c>
      <c r="K35" s="0" t="n">
        <f aca="false">2*$D$20*J35^2/$J$38*$D$12</f>
        <v>0.00076226040785415</v>
      </c>
      <c r="L35" s="0" t="n">
        <f aca="false">($D$20*J35)^2</f>
        <v>4.63685862289662E-006</v>
      </c>
      <c r="M35" s="38" t="n">
        <f aca="false">(1-K35-L35)^0.5-1</f>
        <v>-0.000383522177868967</v>
      </c>
      <c r="N35" s="39" t="n">
        <f aca="false">$M$38-M35</f>
        <v>5.67831458952109E-005</v>
      </c>
      <c r="O35" s="29" t="n">
        <f aca="false">N35*200000</f>
        <v>11.3566291790422</v>
      </c>
    </row>
    <row r="36" customFormat="false" ht="14.65" hidden="false" customHeight="false" outlineLevel="0" collapsed="false">
      <c r="A36" s="40" t="n">
        <f aca="false">K74</f>
        <v>77.6667974134015</v>
      </c>
      <c r="B36" s="40" t="n">
        <f aca="false">L74</f>
        <v>80.6180609995769</v>
      </c>
      <c r="C36" s="40" t="n">
        <f aca="false">M74</f>
        <v>100.492392997619</v>
      </c>
      <c r="D36" s="40" t="n">
        <f aca="false">N74</f>
        <v>69.2986576247522</v>
      </c>
      <c r="E36" s="0" t="s">
        <v>123</v>
      </c>
      <c r="G36" s="1" t="n">
        <v>3</v>
      </c>
      <c r="H36" s="0" t="n">
        <f aca="false">HLOOKUP($A$6,$A$43:$R$120,72)</f>
        <v>0.562453902147404</v>
      </c>
      <c r="I36" s="0" t="n">
        <f aca="false">I7</f>
        <v>0.2868</v>
      </c>
      <c r="J36" s="0" t="n">
        <f aca="false">I36*$D$15*$D$5</f>
        <v>1.1770272</v>
      </c>
      <c r="K36" s="0" t="n">
        <f aca="false">2*$D$20*J36^2/$J$38*$D$12</f>
        <v>0.000882147823107312</v>
      </c>
      <c r="L36" s="0" t="n">
        <f aca="false">($D$20*J36)^2</f>
        <v>5.36613826206657E-006</v>
      </c>
      <c r="M36" s="38" t="n">
        <f aca="false">(1-K36-L36)^0.5-1</f>
        <v>-0.000443855484530298</v>
      </c>
      <c r="N36" s="39" t="n">
        <f aca="false">IF(H36&gt;0,$M$38-M36,IF(H36=0,0,FALSE()))</f>
        <v>0.000117116452556542</v>
      </c>
      <c r="O36" s="29" t="n">
        <f aca="false">N36*200000</f>
        <v>23.4232905113084</v>
      </c>
    </row>
    <row r="37" customFormat="false" ht="14.65" hidden="false" customHeight="false" outlineLevel="0" collapsed="false">
      <c r="A37" s="40" t="n">
        <f aca="false">O74</f>
        <v>63.8101650753924</v>
      </c>
      <c r="B37" s="40" t="n">
        <f aca="false">P74</f>
        <v>66.2348899628171</v>
      </c>
      <c r="C37" s="40" t="n">
        <f aca="false">Q74</f>
        <v>82.5634170528165</v>
      </c>
      <c r="D37" s="40" t="n">
        <f aca="false">R74</f>
        <v>56.93499577434</v>
      </c>
      <c r="E37" s="0" t="s">
        <v>124</v>
      </c>
      <c r="G37" s="1" t="n">
        <v>4</v>
      </c>
      <c r="H37" s="0" t="n">
        <f aca="false">HLOOKUP($A$6,$A$43:$R$120,73)</f>
        <v>0</v>
      </c>
      <c r="I37" s="0" t="n">
        <f aca="false">I8</f>
        <v>0.4036</v>
      </c>
      <c r="J37" s="0" t="n">
        <f aca="false">I37*$D$15*$D$5</f>
        <v>1.6563744</v>
      </c>
      <c r="K37" s="0" t="n">
        <f aca="false">2*$D$20*J37^2/$J$38*$D$12</f>
        <v>0.00174696976184458</v>
      </c>
      <c r="L37" s="0" t="n">
        <f aca="false">($D$20*J37)^2</f>
        <v>1.06268825203087E-005</v>
      </c>
      <c r="M37" s="38" t="n">
        <f aca="false">(1-K37-L37)^0.5-1</f>
        <v>-0.000879184805143263</v>
      </c>
      <c r="N37" s="39" t="n">
        <f aca="false">IF(H37&gt;0,$M$38-M37,IF(H37=0,0,FALSE()))</f>
        <v>0</v>
      </c>
      <c r="O37" s="29" t="n">
        <f aca="false">N37*200000</f>
        <v>0</v>
      </c>
    </row>
    <row r="38" customFormat="false" ht="14.65" hidden="false" customHeight="false" outlineLevel="0" collapsed="false">
      <c r="A38" s="26" t="str">
        <f aca="false">Berechnung!F12</f>
        <v>F</v>
      </c>
      <c r="I38" s="0" t="s">
        <v>91</v>
      </c>
      <c r="J38" s="0" t="n">
        <f aca="false">MAX(J33:J37)</f>
        <v>1.6563744</v>
      </c>
      <c r="L38" s="0" t="s">
        <v>115</v>
      </c>
      <c r="M38" s="39" t="n">
        <f aca="false">M34*H34+M35*H35+M36*H36+M37*H37</f>
        <v>-0.000326739031973756</v>
      </c>
    </row>
    <row r="39" customFormat="false" ht="14.65" hidden="false" customHeight="false" outlineLevel="0" collapsed="false">
      <c r="A39" s="26" t="n">
        <f aca="false">Berechnung!F13</f>
        <v>6</v>
      </c>
      <c r="L39" s="0" t="s">
        <v>116</v>
      </c>
      <c r="M39" s="0" t="n">
        <f aca="false">$D$15</f>
        <v>0.2565</v>
      </c>
    </row>
    <row r="40" customFormat="false" ht="14.65" hidden="false" customHeight="false" outlineLevel="0" collapsed="false">
      <c r="A40" s="26" t="str">
        <f aca="false">Berechnung!F14</f>
        <v>zZ</v>
      </c>
      <c r="B40" s="41" t="n">
        <f aca="false">A6</f>
        <v>211</v>
      </c>
      <c r="D40" s="40" t="n">
        <f aca="false">HLOOKUP(A6,C43:R120,32)</f>
        <v>77.6667974134015</v>
      </c>
    </row>
    <row r="41" customFormat="false" ht="14.65" hidden="false" customHeight="false" outlineLevel="0" collapsed="false">
      <c r="A41" s="42"/>
      <c r="B41" s="42"/>
      <c r="C41" s="42" t="s">
        <v>125</v>
      </c>
      <c r="D41" s="42"/>
      <c r="E41" s="42"/>
      <c r="F41" s="42" t="s">
        <v>126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4.65" hidden="false" customHeight="false" outlineLevel="0" collapsed="false">
      <c r="A42" s="42"/>
      <c r="B42" s="42"/>
      <c r="C42" s="42" t="s">
        <v>127</v>
      </c>
      <c r="D42" s="42" t="s">
        <v>128</v>
      </c>
      <c r="E42" s="42" t="s">
        <v>129</v>
      </c>
      <c r="F42" s="42" t="s">
        <v>130</v>
      </c>
      <c r="G42" s="42" t="s">
        <v>131</v>
      </c>
      <c r="H42" s="42" t="s">
        <v>132</v>
      </c>
      <c r="I42" s="42" t="s">
        <v>133</v>
      </c>
      <c r="J42" s="42" t="s">
        <v>134</v>
      </c>
      <c r="K42" s="42" t="s">
        <v>135</v>
      </c>
      <c r="L42" s="42" t="s">
        <v>136</v>
      </c>
      <c r="M42" s="42" t="s">
        <v>137</v>
      </c>
      <c r="N42" s="42" t="s">
        <v>138</v>
      </c>
      <c r="O42" s="42" t="s">
        <v>139</v>
      </c>
      <c r="P42" s="42" t="s">
        <v>140</v>
      </c>
      <c r="Q42" s="42" t="s">
        <v>141</v>
      </c>
      <c r="R42" s="42" t="s">
        <v>142</v>
      </c>
    </row>
    <row r="43" customFormat="false" ht="14.65" hidden="false" customHeight="false" outlineLevel="0" collapsed="false">
      <c r="A43" s="0" t="n">
        <v>1</v>
      </c>
      <c r="C43" s="1" t="n">
        <v>111</v>
      </c>
      <c r="D43" s="1" t="n">
        <v>112</v>
      </c>
      <c r="E43" s="43" t="n">
        <v>113</v>
      </c>
      <c r="F43" s="43" t="n">
        <v>114</v>
      </c>
      <c r="G43" s="1" t="n">
        <v>121</v>
      </c>
      <c r="H43" s="1" t="n">
        <v>122</v>
      </c>
      <c r="I43" s="1" t="n">
        <v>123</v>
      </c>
      <c r="J43" s="1" t="n">
        <v>124</v>
      </c>
      <c r="K43" s="1" t="n">
        <v>211</v>
      </c>
      <c r="L43" s="1" t="n">
        <v>212</v>
      </c>
      <c r="M43" s="1" t="n">
        <v>213</v>
      </c>
      <c r="N43" s="1" t="n">
        <v>214</v>
      </c>
      <c r="O43" s="1" t="n">
        <v>221</v>
      </c>
      <c r="P43" s="1" t="n">
        <v>222</v>
      </c>
      <c r="Q43" s="1" t="n">
        <v>223</v>
      </c>
      <c r="R43" s="1" t="n">
        <v>224</v>
      </c>
    </row>
    <row r="44" customFormat="false" ht="14.65" hidden="false" customHeight="false" outlineLevel="0" collapsed="false">
      <c r="A44" s="0" t="n">
        <v>2</v>
      </c>
      <c r="B44" s="0" t="s">
        <v>143</v>
      </c>
      <c r="C44" s="0" t="n">
        <v>0.3439</v>
      </c>
      <c r="D44" s="0" t="n">
        <v>0.3439</v>
      </c>
      <c r="E44" s="0" t="n">
        <v>0.3439</v>
      </c>
      <c r="F44" s="0" t="n">
        <f aca="false">E44</f>
        <v>0.3439</v>
      </c>
      <c r="G44" s="0" t="n">
        <v>0.3718</v>
      </c>
      <c r="H44" s="0" t="n">
        <v>0.3718</v>
      </c>
      <c r="I44" s="0" t="n">
        <v>0.3718</v>
      </c>
      <c r="J44" s="0" t="n">
        <v>0.3718</v>
      </c>
      <c r="K44" s="0" t="n">
        <v>0.3439</v>
      </c>
      <c r="L44" s="0" t="n">
        <v>0.3439</v>
      </c>
      <c r="M44" s="0" t="n">
        <v>0.3439</v>
      </c>
      <c r="N44" s="0" t="n">
        <v>0.3439</v>
      </c>
      <c r="O44" s="0" t="n">
        <v>0.3718</v>
      </c>
      <c r="P44" s="0" t="n">
        <v>0.3718</v>
      </c>
      <c r="Q44" s="0" t="n">
        <v>0.3718</v>
      </c>
      <c r="R44" s="0" t="n">
        <v>0.3718</v>
      </c>
    </row>
    <row r="45" customFormat="false" ht="14.65" hidden="false" customHeight="false" outlineLevel="0" collapsed="false">
      <c r="A45" s="0" t="n">
        <v>3</v>
      </c>
      <c r="B45" s="0" t="s">
        <v>144</v>
      </c>
      <c r="C45" s="0" t="n">
        <v>0.3122</v>
      </c>
      <c r="D45" s="0" t="n">
        <v>0.3122</v>
      </c>
      <c r="E45" s="0" t="n">
        <v>0.3122</v>
      </c>
      <c r="F45" s="0" t="n">
        <v>0.3122</v>
      </c>
      <c r="G45" s="0" t="n">
        <v>0.2565</v>
      </c>
      <c r="H45" s="0" t="n">
        <v>0.2565</v>
      </c>
      <c r="I45" s="0" t="n">
        <v>0.2565</v>
      </c>
      <c r="J45" s="0" t="n">
        <v>0.2565</v>
      </c>
      <c r="K45" s="0" t="n">
        <v>0.3122</v>
      </c>
      <c r="L45" s="0" t="n">
        <v>0.3122</v>
      </c>
      <c r="M45" s="0" t="n">
        <v>0.3122</v>
      </c>
      <c r="N45" s="0" t="n">
        <v>0.3122</v>
      </c>
      <c r="O45" s="0" t="n">
        <v>0.2565</v>
      </c>
      <c r="P45" s="0" t="n">
        <v>0.2565</v>
      </c>
      <c r="Q45" s="0" t="n">
        <v>0.2565</v>
      </c>
      <c r="R45" s="0" t="n">
        <v>0.2565</v>
      </c>
    </row>
    <row r="46" customFormat="false" ht="14.65" hidden="false" customHeight="false" outlineLevel="0" collapsed="false">
      <c r="A46" s="0" t="n">
        <v>4</v>
      </c>
      <c r="B46" s="0" t="s">
        <v>145</v>
      </c>
      <c r="C46" s="0" t="n">
        <v>0.2079</v>
      </c>
      <c r="D46" s="0" t="n">
        <v>0.2158</v>
      </c>
      <c r="E46" s="0" t="n">
        <v>0.269</v>
      </c>
      <c r="F46" s="0" t="n">
        <v>0.1855</v>
      </c>
      <c r="G46" s="0" t="n">
        <v>0.2079</v>
      </c>
      <c r="H46" s="0" t="n">
        <v>0.2158</v>
      </c>
      <c r="I46" s="0" t="n">
        <v>0.269</v>
      </c>
      <c r="J46" s="0" t="n">
        <v>0.1855</v>
      </c>
      <c r="K46" s="0" t="n">
        <v>0.2079</v>
      </c>
      <c r="L46" s="0" t="n">
        <v>0.2158</v>
      </c>
      <c r="M46" s="0" t="n">
        <v>0.269</v>
      </c>
      <c r="N46" s="0" t="n">
        <v>0.1855</v>
      </c>
      <c r="O46" s="0" t="n">
        <v>0.2079</v>
      </c>
      <c r="P46" s="0" t="n">
        <v>0.2158</v>
      </c>
      <c r="Q46" s="0" t="n">
        <v>0.269</v>
      </c>
      <c r="R46" s="0" t="n">
        <v>0.1855</v>
      </c>
    </row>
    <row r="47" customFormat="false" ht="14.65" hidden="false" customHeight="false" outlineLevel="0" collapsed="false">
      <c r="A47" s="0" t="n">
        <v>5</v>
      </c>
      <c r="B47" s="0" t="s">
        <v>146</v>
      </c>
      <c r="C47" s="0" t="n">
        <v>0.2046</v>
      </c>
      <c r="D47" s="0" t="n">
        <v>0.2123</v>
      </c>
      <c r="E47" s="0" t="n">
        <v>0.138</v>
      </c>
      <c r="F47" s="0" t="n">
        <v>0.1417</v>
      </c>
      <c r="G47" s="0" t="n">
        <v>0.2046</v>
      </c>
      <c r="H47" s="0" t="n">
        <v>0.2123</v>
      </c>
      <c r="I47" s="0" t="n">
        <v>0.138</v>
      </c>
      <c r="J47" s="0" t="n">
        <v>0.1417</v>
      </c>
      <c r="K47" s="0" t="n">
        <v>0.2046</v>
      </c>
      <c r="L47" s="0" t="n">
        <v>0.2123</v>
      </c>
      <c r="M47" s="0" t="n">
        <v>0.138</v>
      </c>
      <c r="N47" s="0" t="n">
        <v>0.1417</v>
      </c>
      <c r="O47" s="0" t="n">
        <v>0.2046</v>
      </c>
      <c r="P47" s="0" t="n">
        <v>0.2123</v>
      </c>
      <c r="Q47" s="0" t="n">
        <v>0.138</v>
      </c>
      <c r="R47" s="0" t="n">
        <v>0.1417</v>
      </c>
    </row>
    <row r="48" customFormat="false" ht="14.65" hidden="false" customHeight="false" outlineLevel="0" collapsed="false">
      <c r="A48" s="0" t="n">
        <v>6</v>
      </c>
      <c r="B48" s="0" t="s">
        <v>147</v>
      </c>
      <c r="C48" s="0" t="n">
        <v>0.084</v>
      </c>
      <c r="D48" s="0" t="n">
        <v>0.2195</v>
      </c>
      <c r="E48" s="0" t="n">
        <v>0.239</v>
      </c>
      <c r="F48" s="0" t="n">
        <v>0.1355</v>
      </c>
      <c r="G48" s="0" t="n">
        <v>0.084</v>
      </c>
      <c r="H48" s="0" t="n">
        <v>0.2195</v>
      </c>
      <c r="I48" s="0" t="n">
        <v>0.239</v>
      </c>
      <c r="J48" s="0" t="n">
        <v>0.1355</v>
      </c>
      <c r="K48" s="0" t="n">
        <v>0.084</v>
      </c>
      <c r="L48" s="0" t="n">
        <v>0.2195</v>
      </c>
      <c r="M48" s="0" t="n">
        <v>0.239</v>
      </c>
      <c r="N48" s="0" t="n">
        <v>0.1355</v>
      </c>
      <c r="O48" s="0" t="n">
        <v>0.084</v>
      </c>
      <c r="P48" s="0" t="n">
        <v>0.2195</v>
      </c>
      <c r="Q48" s="0" t="n">
        <v>0.239</v>
      </c>
      <c r="R48" s="0" t="n">
        <v>0.1355</v>
      </c>
    </row>
    <row r="49" customFormat="false" ht="14.65" hidden="false" customHeight="false" outlineLevel="0" collapsed="false">
      <c r="A49" s="0" t="n">
        <v>7</v>
      </c>
      <c r="B49" s="0" t="s">
        <v>148</v>
      </c>
      <c r="C49" s="0" t="n">
        <v>0.1922</v>
      </c>
      <c r="D49" s="0" t="n">
        <v>0.1664</v>
      </c>
      <c r="F49" s="0" t="n">
        <v>0.1047</v>
      </c>
      <c r="G49" s="0" t="n">
        <v>0.1922</v>
      </c>
      <c r="H49" s="0" t="n">
        <v>0.1664</v>
      </c>
      <c r="J49" s="0" t="n">
        <v>0.1047</v>
      </c>
      <c r="K49" s="0" t="n">
        <v>0.1922</v>
      </c>
      <c r="L49" s="0" t="n">
        <v>0.1664</v>
      </c>
      <c r="N49" s="0" t="n">
        <v>0.1047</v>
      </c>
      <c r="O49" s="0" t="n">
        <v>0.1922</v>
      </c>
      <c r="P49" s="0" t="n">
        <v>0.1664</v>
      </c>
      <c r="R49" s="0" t="n">
        <v>0.1047</v>
      </c>
    </row>
    <row r="50" customFormat="false" ht="14.65" hidden="false" customHeight="false" outlineLevel="0" collapsed="false">
      <c r="A50" s="0" t="n">
        <v>8</v>
      </c>
      <c r="B50" s="0" t="s">
        <v>149</v>
      </c>
      <c r="F50" s="0" t="n">
        <v>0.1696</v>
      </c>
      <c r="J50" s="0" t="n">
        <v>0.1696</v>
      </c>
      <c r="N50" s="0" t="n">
        <v>0.1696</v>
      </c>
      <c r="R50" s="0" t="n">
        <v>0.1696</v>
      </c>
    </row>
    <row r="51" customFormat="false" ht="14.65" hidden="false" customHeight="false" outlineLevel="0" collapsed="false">
      <c r="A51" s="0" t="n">
        <v>9</v>
      </c>
      <c r="B51" s="0" t="s">
        <v>150</v>
      </c>
      <c r="C51" s="28" t="n">
        <v>0</v>
      </c>
      <c r="D51" s="0" t="n">
        <v>0</v>
      </c>
      <c r="E51" s="0" t="n">
        <v>0</v>
      </c>
      <c r="F51" s="0" t="n">
        <v>0</v>
      </c>
      <c r="G51" s="28" t="n">
        <v>0</v>
      </c>
      <c r="H51" s="0" t="n">
        <v>0</v>
      </c>
      <c r="I51" s="0" t="n">
        <v>0</v>
      </c>
      <c r="J51" s="0" t="n">
        <v>0</v>
      </c>
      <c r="K51" s="28" t="n">
        <v>0</v>
      </c>
      <c r="L51" s="0" t="n">
        <v>0</v>
      </c>
      <c r="M51" s="0" t="n">
        <v>0</v>
      </c>
      <c r="N51" s="0" t="n">
        <v>0</v>
      </c>
      <c r="O51" s="28" t="n">
        <v>0</v>
      </c>
      <c r="P51" s="0" t="n">
        <v>0</v>
      </c>
      <c r="Q51" s="0" t="n">
        <v>0</v>
      </c>
      <c r="R51" s="0" t="n">
        <v>0</v>
      </c>
    </row>
    <row r="52" customFormat="false" ht="14.65" hidden="false" customHeight="false" outlineLevel="0" collapsed="false">
      <c r="A52" s="0" t="n">
        <v>10</v>
      </c>
      <c r="B52" s="0" t="s">
        <v>151</v>
      </c>
      <c r="C52" s="28" t="n">
        <v>0.2114</v>
      </c>
      <c r="D52" s="0" t="n">
        <v>0.2141</v>
      </c>
      <c r="E52" s="0" t="n">
        <v>0.2035</v>
      </c>
      <c r="F52" s="0" t="n">
        <v>0.1788</v>
      </c>
      <c r="G52" s="28" t="n">
        <v>0.2114</v>
      </c>
      <c r="H52" s="0" t="n">
        <v>0.2141</v>
      </c>
      <c r="I52" s="0" t="n">
        <v>0.2035</v>
      </c>
      <c r="J52" s="0" t="n">
        <v>0.1788</v>
      </c>
      <c r="K52" s="28" t="n">
        <v>0.2114</v>
      </c>
      <c r="L52" s="0" t="n">
        <v>0.2141</v>
      </c>
      <c r="M52" s="0" t="n">
        <v>0.2035</v>
      </c>
      <c r="N52" s="0" t="n">
        <v>0.1788</v>
      </c>
      <c r="O52" s="28" t="n">
        <v>0.2114</v>
      </c>
      <c r="P52" s="0" t="n">
        <v>0.2141</v>
      </c>
      <c r="Q52" s="0" t="n">
        <v>0.2035</v>
      </c>
      <c r="R52" s="0" t="n">
        <v>0.1788</v>
      </c>
    </row>
    <row r="53" customFormat="false" ht="14.65" hidden="false" customHeight="false" outlineLevel="0" collapsed="false">
      <c r="A53" s="0" t="n">
        <v>11</v>
      </c>
      <c r="B53" s="0" t="s">
        <v>152</v>
      </c>
      <c r="C53" s="0" t="n">
        <v>0.3593</v>
      </c>
      <c r="D53" s="0" t="n">
        <v>0.3739</v>
      </c>
      <c r="E53" s="0" t="n">
        <v>0.3669</v>
      </c>
      <c r="F53" s="0" t="n">
        <v>0.2666</v>
      </c>
      <c r="G53" s="0" t="n">
        <v>0.3593</v>
      </c>
      <c r="H53" s="0" t="n">
        <v>0.3739</v>
      </c>
      <c r="I53" s="0" t="n">
        <v>0.3669</v>
      </c>
      <c r="J53" s="0" t="n">
        <v>0.2666</v>
      </c>
      <c r="K53" s="0" t="n">
        <v>0.3593</v>
      </c>
      <c r="L53" s="0" t="n">
        <v>0.3739</v>
      </c>
      <c r="M53" s="0" t="n">
        <v>0.3669</v>
      </c>
      <c r="N53" s="0" t="n">
        <v>0.2666</v>
      </c>
      <c r="O53" s="0" t="n">
        <v>0.3593</v>
      </c>
      <c r="P53" s="0" t="n">
        <v>0.3739</v>
      </c>
      <c r="Q53" s="0" t="n">
        <v>0.3669</v>
      </c>
      <c r="R53" s="0" t="n">
        <v>0.2666</v>
      </c>
    </row>
    <row r="54" customFormat="false" ht="14.65" hidden="false" customHeight="false" outlineLevel="0" collapsed="false">
      <c r="A54" s="0" t="n">
        <v>12</v>
      </c>
      <c r="B54" s="0" t="s">
        <v>153</v>
      </c>
      <c r="C54" s="28" t="n">
        <v>0.4015</v>
      </c>
      <c r="D54" s="0" t="n">
        <v>0.4034</v>
      </c>
      <c r="F54" s="0" t="n">
        <v>0.2868</v>
      </c>
      <c r="G54" s="28" t="n">
        <v>0.4015</v>
      </c>
      <c r="H54" s="0" t="n">
        <v>0.4034</v>
      </c>
      <c r="J54" s="0" t="n">
        <v>0.2868</v>
      </c>
      <c r="K54" s="28" t="n">
        <v>0.4015</v>
      </c>
      <c r="L54" s="0" t="n">
        <v>0.4034</v>
      </c>
      <c r="N54" s="0" t="n">
        <v>0.2868</v>
      </c>
      <c r="O54" s="28" t="n">
        <v>0.4015</v>
      </c>
      <c r="P54" s="0" t="n">
        <v>0.4034</v>
      </c>
      <c r="R54" s="0" t="n">
        <v>0.2868</v>
      </c>
    </row>
    <row r="55" customFormat="false" ht="14.65" hidden="false" customHeight="false" outlineLevel="0" collapsed="false">
      <c r="A55" s="0" t="n">
        <v>13</v>
      </c>
      <c r="B55" s="0" t="s">
        <v>154</v>
      </c>
      <c r="F55" s="0" t="n">
        <v>0.4036</v>
      </c>
      <c r="J55" s="0" t="n">
        <v>0.4036</v>
      </c>
      <c r="N55" s="0" t="n">
        <v>0.4036</v>
      </c>
      <c r="R55" s="0" t="n">
        <v>0.4036</v>
      </c>
    </row>
    <row r="56" customFormat="false" ht="14.65" hidden="false" customHeight="false" outlineLevel="0" collapsed="false">
      <c r="A56" s="0" t="n">
        <v>14</v>
      </c>
      <c r="B56" s="0" t="s">
        <v>155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</row>
    <row r="57" customFormat="false" ht="14.65" hidden="false" customHeight="false" outlineLevel="0" collapsed="false">
      <c r="A57" s="0" t="n">
        <v>15</v>
      </c>
      <c r="B57" s="0" t="s">
        <v>156</v>
      </c>
      <c r="C57" s="0" t="n">
        <v>6</v>
      </c>
      <c r="D57" s="0" t="n">
        <v>6</v>
      </c>
      <c r="E57" s="0" t="n">
        <v>9</v>
      </c>
      <c r="F57" s="0" t="n">
        <v>7</v>
      </c>
      <c r="G57" s="0" t="n">
        <v>6</v>
      </c>
      <c r="H57" s="0" t="n">
        <v>6</v>
      </c>
      <c r="I57" s="0" t="n">
        <v>9</v>
      </c>
      <c r="J57" s="0" t="n">
        <v>7</v>
      </c>
      <c r="K57" s="0" t="n">
        <v>6</v>
      </c>
      <c r="L57" s="0" t="n">
        <v>6</v>
      </c>
      <c r="M57" s="0" t="n">
        <v>9</v>
      </c>
      <c r="N57" s="0" t="n">
        <v>7</v>
      </c>
      <c r="O57" s="0" t="n">
        <v>6</v>
      </c>
      <c r="P57" s="0" t="n">
        <v>6</v>
      </c>
      <c r="Q57" s="0" t="n">
        <v>9</v>
      </c>
      <c r="R57" s="0" t="n">
        <v>7</v>
      </c>
    </row>
    <row r="58" customFormat="false" ht="14.65" hidden="false" customHeight="false" outlineLevel="0" collapsed="false">
      <c r="A58" s="0" t="n">
        <v>16</v>
      </c>
      <c r="B58" s="0" t="s">
        <v>157</v>
      </c>
      <c r="C58" s="0" t="n">
        <v>6</v>
      </c>
      <c r="D58" s="0" t="n">
        <v>6</v>
      </c>
      <c r="E58" s="0" t="n">
        <v>9</v>
      </c>
      <c r="F58" s="0" t="n">
        <v>7</v>
      </c>
      <c r="G58" s="0" t="n">
        <v>6</v>
      </c>
      <c r="H58" s="0" t="n">
        <v>6</v>
      </c>
      <c r="I58" s="0" t="n">
        <v>9</v>
      </c>
      <c r="J58" s="0" t="n">
        <v>7</v>
      </c>
      <c r="K58" s="0" t="n">
        <v>6</v>
      </c>
      <c r="L58" s="0" t="n">
        <v>6</v>
      </c>
      <c r="M58" s="0" t="n">
        <v>9</v>
      </c>
      <c r="N58" s="0" t="n">
        <v>7</v>
      </c>
      <c r="O58" s="0" t="n">
        <v>6</v>
      </c>
      <c r="P58" s="0" t="n">
        <v>6</v>
      </c>
      <c r="Q58" s="0" t="n">
        <v>9</v>
      </c>
      <c r="R58" s="0" t="n">
        <v>7</v>
      </c>
    </row>
    <row r="59" customFormat="false" ht="14.65" hidden="false" customHeight="false" outlineLevel="0" collapsed="false">
      <c r="A59" s="0" t="n">
        <v>17</v>
      </c>
      <c r="B59" s="0" t="s">
        <v>158</v>
      </c>
      <c r="C59" s="0" t="n">
        <v>12</v>
      </c>
      <c r="D59" s="0" t="n">
        <v>6</v>
      </c>
      <c r="F59" s="0" t="n">
        <v>7</v>
      </c>
      <c r="G59" s="0" t="n">
        <v>12</v>
      </c>
      <c r="H59" s="0" t="n">
        <v>6</v>
      </c>
      <c r="J59" s="0" t="n">
        <v>7</v>
      </c>
      <c r="K59" s="0" t="n">
        <v>12</v>
      </c>
      <c r="L59" s="0" t="n">
        <v>6</v>
      </c>
      <c r="N59" s="0" t="n">
        <v>7</v>
      </c>
      <c r="O59" s="0" t="n">
        <v>12</v>
      </c>
      <c r="P59" s="0" t="n">
        <v>6</v>
      </c>
      <c r="R59" s="0" t="n">
        <v>7</v>
      </c>
    </row>
    <row r="60" customFormat="false" ht="14.65" hidden="false" customHeight="false" outlineLevel="0" collapsed="false">
      <c r="A60" s="0" t="n">
        <v>18</v>
      </c>
      <c r="B60" s="0" t="s">
        <v>159</v>
      </c>
      <c r="F60" s="0" t="n">
        <v>14</v>
      </c>
      <c r="J60" s="0" t="n">
        <v>14</v>
      </c>
      <c r="N60" s="0" t="n">
        <v>14</v>
      </c>
      <c r="R60" s="0" t="n">
        <v>14</v>
      </c>
    </row>
    <row r="61" customFormat="false" ht="14.65" hidden="false" customHeight="false" outlineLevel="0" collapsed="false">
      <c r="A61" s="1" t="n">
        <v>19</v>
      </c>
      <c r="B61" s="1"/>
      <c r="C61" s="1" t="s">
        <v>127</v>
      </c>
      <c r="D61" s="1" t="s">
        <v>128</v>
      </c>
      <c r="E61" s="1" t="s">
        <v>129</v>
      </c>
      <c r="F61" s="1" t="s">
        <v>130</v>
      </c>
      <c r="G61" s="1" t="s">
        <v>131</v>
      </c>
      <c r="H61" s="1" t="s">
        <v>132</v>
      </c>
      <c r="I61" s="1" t="s">
        <v>133</v>
      </c>
      <c r="J61" s="1" t="s">
        <v>134</v>
      </c>
      <c r="K61" s="1" t="s">
        <v>135</v>
      </c>
      <c r="L61" s="1" t="s">
        <v>136</v>
      </c>
      <c r="M61" s="1" t="s">
        <v>137</v>
      </c>
      <c r="N61" s="1" t="s">
        <v>138</v>
      </c>
      <c r="O61" s="1" t="s">
        <v>139</v>
      </c>
      <c r="P61" s="1" t="s">
        <v>140</v>
      </c>
      <c r="Q61" s="1" t="s">
        <v>141</v>
      </c>
      <c r="R61" s="1" t="s">
        <v>142</v>
      </c>
    </row>
    <row r="62" customFormat="false" ht="14.65" hidden="false" customHeight="false" outlineLevel="0" collapsed="false">
      <c r="A62" s="1" t="n">
        <v>20</v>
      </c>
      <c r="B62" s="1" t="s">
        <v>160</v>
      </c>
      <c r="C62" s="1" t="n">
        <f aca="false">-$D$9*$E13</f>
        <v>-0.00196808762272903</v>
      </c>
      <c r="D62" s="1" t="n">
        <f aca="false">-$D$9*$E$13</f>
        <v>-0.00196808762272903</v>
      </c>
      <c r="E62" s="1" t="n">
        <f aca="false">-$D$9*$E$13</f>
        <v>-0.00196808762272903</v>
      </c>
      <c r="F62" s="1" t="n">
        <f aca="false">-$D$9*$E$13</f>
        <v>-0.00196808762272903</v>
      </c>
      <c r="G62" s="1" t="n">
        <f aca="false">-$D$9*$E$13</f>
        <v>-0.00196808762272903</v>
      </c>
      <c r="H62" s="1" t="n">
        <f aca="false">-$D$9*$E$13</f>
        <v>-0.00196808762272903</v>
      </c>
      <c r="I62" s="1" t="n">
        <f aca="false">-$D$9*$E$13</f>
        <v>-0.00196808762272903</v>
      </c>
      <c r="J62" s="1" t="n">
        <f aca="false">-$D$9*$E$13</f>
        <v>-0.00196808762272903</v>
      </c>
      <c r="K62" s="44" t="n">
        <f aca="false">$D$9*$E$13</f>
        <v>0.00196808762272903</v>
      </c>
      <c r="L62" s="44" t="n">
        <f aca="false">$D$9*$E$13</f>
        <v>0.00196808762272903</v>
      </c>
      <c r="M62" s="44" t="n">
        <f aca="false">$D$9*$E$13</f>
        <v>0.00196808762272903</v>
      </c>
      <c r="N62" s="44" t="n">
        <f aca="false">$D$9*$E$13</f>
        <v>0.00196808762272903</v>
      </c>
      <c r="O62" s="44" t="n">
        <f aca="false">$D$9*$E$13</f>
        <v>0.00196808762272903</v>
      </c>
      <c r="P62" s="44" t="n">
        <f aca="false">$D$9*$E$13</f>
        <v>0.00196808762272903</v>
      </c>
      <c r="Q62" s="44" t="n">
        <f aca="false">$D$9*$E$13</f>
        <v>0.00196808762272903</v>
      </c>
      <c r="R62" s="44" t="n">
        <f aca="false">$D$9*$E$13</f>
        <v>0.00196808762272903</v>
      </c>
    </row>
    <row r="63" customFormat="false" ht="14.65" hidden="false" customHeight="false" outlineLevel="0" collapsed="false">
      <c r="A63" s="0" t="n">
        <v>21</v>
      </c>
      <c r="B63" s="0" t="s">
        <v>161</v>
      </c>
      <c r="C63" s="0" t="n">
        <f aca="false">C46*$D$14*$D$5</f>
        <v>1.03850208</v>
      </c>
      <c r="D63" s="0" t="n">
        <f aca="false">D46*$D$14*$D$5</f>
        <v>1.07796416</v>
      </c>
      <c r="E63" s="0" t="n">
        <f aca="false">E46*$D$14*$D$5</f>
        <v>1.3437088</v>
      </c>
      <c r="F63" s="0" t="n">
        <f aca="false">F46*$D$14*$D$5</f>
        <v>0.9266096</v>
      </c>
      <c r="G63" s="0" t="n">
        <f aca="false">G46*$D$15*$D$5</f>
        <v>0.8532216</v>
      </c>
      <c r="H63" s="0" t="n">
        <f aca="false">H46*$D$15*$D$5</f>
        <v>0.8856432</v>
      </c>
      <c r="I63" s="0" t="n">
        <f aca="false">I46*$D$15*$D$5</f>
        <v>1.103976</v>
      </c>
      <c r="J63" s="0" t="n">
        <f aca="false">J46*$D$15*$D$5</f>
        <v>0.761292</v>
      </c>
      <c r="K63" s="0" t="n">
        <f aca="false">K46*$D$14*$D$5</f>
        <v>1.03850208</v>
      </c>
      <c r="L63" s="0" t="n">
        <f aca="false">L46*$D$14*$D$5</f>
        <v>1.07796416</v>
      </c>
      <c r="M63" s="0" t="n">
        <f aca="false">M46*$D$14*$D$5</f>
        <v>1.3437088</v>
      </c>
      <c r="N63" s="0" t="n">
        <f aca="false">N46*$D$14*$D$5</f>
        <v>0.9266096</v>
      </c>
      <c r="O63" s="0" t="n">
        <f aca="false">O46*$D$15*$D$5</f>
        <v>0.8532216</v>
      </c>
      <c r="P63" s="0" t="n">
        <f aca="false">P46*$D$15*$D$5</f>
        <v>0.8856432</v>
      </c>
      <c r="Q63" s="0" t="n">
        <f aca="false">Q46*$D$15*$D$5</f>
        <v>1.103976</v>
      </c>
      <c r="R63" s="0" t="n">
        <f aca="false">R46*$D$15*$D$5</f>
        <v>0.761292</v>
      </c>
    </row>
    <row r="64" customFormat="false" ht="14.65" hidden="false" customHeight="false" outlineLevel="0" collapsed="false">
      <c r="A64" s="0" t="n">
        <v>22</v>
      </c>
      <c r="B64" s="0" t="s">
        <v>162</v>
      </c>
      <c r="C64" s="0" t="n">
        <f aca="false">C47*$D$14*$D$5</f>
        <v>1.02201792</v>
      </c>
      <c r="D64" s="0" t="n">
        <f aca="false">D47*$D$14*$D$5</f>
        <v>1.06048096</v>
      </c>
      <c r="E64" s="0" t="n">
        <f aca="false">E47*$D$14*$D$5</f>
        <v>0.6893376</v>
      </c>
      <c r="F64" s="0" t="n">
        <f aca="false">F47*$D$14*$D$5</f>
        <v>0.70781984</v>
      </c>
      <c r="G64" s="0" t="n">
        <f aca="false">G47*$D$15*$D$5</f>
        <v>0.8396784</v>
      </c>
      <c r="H64" s="0" t="n">
        <f aca="false">H47*$D$15*$D$5</f>
        <v>0.8712792</v>
      </c>
      <c r="I64" s="0" t="n">
        <f aca="false">I47*$D$15*$D$5</f>
        <v>0.566352</v>
      </c>
      <c r="J64" s="0" t="n">
        <f aca="false">J47*$D$15*$D$5</f>
        <v>0.5815368</v>
      </c>
      <c r="K64" s="0" t="n">
        <f aca="false">K47*$D$14*$D$5</f>
        <v>1.02201792</v>
      </c>
      <c r="L64" s="0" t="n">
        <f aca="false">L47*$D$14*$D$5</f>
        <v>1.06048096</v>
      </c>
      <c r="M64" s="0" t="n">
        <f aca="false">M47*$D$14*$D$5</f>
        <v>0.6893376</v>
      </c>
      <c r="N64" s="0" t="n">
        <f aca="false">N47*$D$14*$D$5</f>
        <v>0.70781984</v>
      </c>
      <c r="O64" s="0" t="n">
        <f aca="false">O47*$D$15*$D$5</f>
        <v>0.8396784</v>
      </c>
      <c r="P64" s="0" t="n">
        <f aca="false">P47*$D$15*$D$5</f>
        <v>0.8712792</v>
      </c>
      <c r="Q64" s="0" t="n">
        <f aca="false">Q47*$D$15*$D$5</f>
        <v>0.566352</v>
      </c>
      <c r="R64" s="0" t="n">
        <f aca="false">R47*$D$15*$D$5</f>
        <v>0.5815368</v>
      </c>
    </row>
    <row r="65" customFormat="false" ht="14.65" hidden="false" customHeight="false" outlineLevel="0" collapsed="false">
      <c r="A65" s="0" t="n">
        <v>23</v>
      </c>
      <c r="B65" s="0" t="s">
        <v>163</v>
      </c>
      <c r="C65" s="0" t="n">
        <f aca="false">C48*$D$14*$D$5</f>
        <v>0.4195968</v>
      </c>
      <c r="D65" s="0" t="n">
        <f aca="false">D48*$D$14*$D$5</f>
        <v>1.0964464</v>
      </c>
      <c r="E65" s="0" t="n">
        <f aca="false">E48*$D$14*$D$5</f>
        <v>1.1938528</v>
      </c>
      <c r="F65" s="0" t="n">
        <f aca="false">F48*$D$14*$D$5</f>
        <v>0.6768496</v>
      </c>
      <c r="G65" s="0" t="n">
        <f aca="false">G48*$D$15*$D$5</f>
        <v>0.344736</v>
      </c>
      <c r="H65" s="0" t="n">
        <f aca="false">H48*$D$15*$D$5</f>
        <v>0.900828</v>
      </c>
      <c r="I65" s="0" t="n">
        <f aca="false">I48*$D$15*$D$5</f>
        <v>0.980856</v>
      </c>
      <c r="J65" s="0" t="n">
        <f aca="false">J48*$D$15*$D$5</f>
        <v>0.556092</v>
      </c>
      <c r="K65" s="0" t="n">
        <f aca="false">K48*$D$14*$D$5</f>
        <v>0.4195968</v>
      </c>
      <c r="L65" s="0" t="n">
        <f aca="false">L48*$D$14*$D$5</f>
        <v>1.0964464</v>
      </c>
      <c r="M65" s="0" t="n">
        <f aca="false">M48*$D$14*$D$5</f>
        <v>1.1938528</v>
      </c>
      <c r="N65" s="0" t="n">
        <f aca="false">N48*$D$14*$D$5</f>
        <v>0.6768496</v>
      </c>
      <c r="O65" s="0" t="n">
        <f aca="false">O48*$D$15*$D$5</f>
        <v>0.344736</v>
      </c>
      <c r="P65" s="0" t="n">
        <f aca="false">P48*$D$15*$D$5</f>
        <v>0.900828</v>
      </c>
      <c r="Q65" s="0" t="n">
        <f aca="false">Q48*$D$15*$D$5</f>
        <v>0.980856</v>
      </c>
      <c r="R65" s="0" t="n">
        <f aca="false">R48*$D$15*$D$5</f>
        <v>0.556092</v>
      </c>
    </row>
    <row r="66" customFormat="false" ht="14.65" hidden="false" customHeight="false" outlineLevel="0" collapsed="false">
      <c r="A66" s="0" t="n">
        <v>24</v>
      </c>
      <c r="B66" s="0" t="s">
        <v>164</v>
      </c>
      <c r="C66" s="0" t="n">
        <f aca="false">C49*$D$14*$D$5</f>
        <v>0.96007744</v>
      </c>
      <c r="D66" s="0" t="n">
        <f aca="false">D49*$D$14*$D$5</f>
        <v>0.83120128</v>
      </c>
      <c r="E66" s="0" t="n">
        <f aca="false">E49*$D$14*$D$5</f>
        <v>0</v>
      </c>
      <c r="F66" s="0" t="n">
        <f aca="false">F49*$D$14*$D$5</f>
        <v>0.52299744</v>
      </c>
      <c r="G66" s="0" t="n">
        <f aca="false">G49*$D$15*$D$5</f>
        <v>0.7887888</v>
      </c>
      <c r="H66" s="0" t="n">
        <f aca="false">H49*$D$15*$D$5</f>
        <v>0.6829056</v>
      </c>
      <c r="I66" s="0" t="n">
        <f aca="false">I49*$D$15*$D$5</f>
        <v>0</v>
      </c>
      <c r="J66" s="0" t="n">
        <f aca="false">J49*$D$15*$D$5</f>
        <v>0.4296888</v>
      </c>
      <c r="K66" s="0" t="n">
        <f aca="false">K49*$D$14*$D$5</f>
        <v>0.96007744</v>
      </c>
      <c r="L66" s="0" t="n">
        <f aca="false">L49*$D$14*$D$5</f>
        <v>0.83120128</v>
      </c>
      <c r="M66" s="0" t="n">
        <f aca="false">M49*$D$14*$D$5</f>
        <v>0</v>
      </c>
      <c r="N66" s="0" t="n">
        <f aca="false">N49*$D$14*$D$5</f>
        <v>0.52299744</v>
      </c>
      <c r="O66" s="0" t="n">
        <f aca="false">O49*$D$15*$D$5</f>
        <v>0.7887888</v>
      </c>
      <c r="P66" s="0" t="n">
        <f aca="false">P49*$D$15*$D$5</f>
        <v>0.6829056</v>
      </c>
      <c r="Q66" s="0" t="n">
        <f aca="false">Q49*$D$15*$D$5</f>
        <v>0</v>
      </c>
      <c r="R66" s="0" t="n">
        <f aca="false">R49*$D$15*$D$5</f>
        <v>0.4296888</v>
      </c>
    </row>
    <row r="67" customFormat="false" ht="14.65" hidden="false" customHeight="false" outlineLevel="0" collapsed="false">
      <c r="A67" s="0" t="n">
        <v>25</v>
      </c>
      <c r="B67" s="0" t="s">
        <v>165</v>
      </c>
      <c r="C67" s="0" t="n">
        <f aca="false">C50*$D$14*$D$5</f>
        <v>0</v>
      </c>
      <c r="D67" s="0" t="n">
        <f aca="false">D50*$D$14*$D$5</f>
        <v>0</v>
      </c>
      <c r="E67" s="0" t="n">
        <f aca="false">E50*$D$14*$D$5</f>
        <v>0</v>
      </c>
      <c r="F67" s="0" t="n">
        <f aca="false">F50*$D$14*$D$5</f>
        <v>0.84718592</v>
      </c>
      <c r="G67" s="0" t="n">
        <f aca="false">G50*$D$15*$D$5</f>
        <v>0</v>
      </c>
      <c r="H67" s="0" t="n">
        <f aca="false">H50*$D$15*$D$5</f>
        <v>0</v>
      </c>
      <c r="I67" s="0" t="n">
        <f aca="false">I50*$D$15*$D$5</f>
        <v>0</v>
      </c>
      <c r="J67" s="0" t="n">
        <f aca="false">J50*$D$15*$D$5</f>
        <v>0.6960384</v>
      </c>
      <c r="K67" s="0" t="n">
        <f aca="false">K50*$D$14*$D$5</f>
        <v>0</v>
      </c>
      <c r="L67" s="0" t="n">
        <f aca="false">L50*$D$14*$D$5</f>
        <v>0</v>
      </c>
      <c r="M67" s="0" t="n">
        <f aca="false">M50*$D$14*$D$5</f>
        <v>0</v>
      </c>
      <c r="N67" s="0" t="n">
        <f aca="false">N50*$D$14*$D$5</f>
        <v>0.84718592</v>
      </c>
      <c r="O67" s="0" t="n">
        <f aca="false">O50*$D$15*$D$5</f>
        <v>0</v>
      </c>
      <c r="P67" s="0" t="n">
        <f aca="false">P50*$D$15*$D$5</f>
        <v>0</v>
      </c>
      <c r="Q67" s="0" t="n">
        <f aca="false">Q50*$D$15*$D$5</f>
        <v>0</v>
      </c>
      <c r="R67" s="0" t="n">
        <f aca="false">R50*$D$15*$D$5</f>
        <v>0.6960384</v>
      </c>
    </row>
    <row r="68" customFormat="false" ht="14.65" hidden="false" customHeight="false" outlineLevel="0" collapsed="false">
      <c r="A68" s="0" t="n">
        <v>26</v>
      </c>
      <c r="B68" s="0" t="s">
        <v>166</v>
      </c>
      <c r="C68" s="28" t="n">
        <f aca="false">MAX(C51:C55)</f>
        <v>0.4015</v>
      </c>
      <c r="D68" s="28" t="n">
        <f aca="false">MAX(D51:D55)</f>
        <v>0.4034</v>
      </c>
      <c r="E68" s="28" t="n">
        <f aca="false">MAX(E51:E55)</f>
        <v>0.3669</v>
      </c>
      <c r="F68" s="28" t="n">
        <f aca="false">MAX(F51:F55)</f>
        <v>0.4036</v>
      </c>
      <c r="G68" s="28" t="n">
        <f aca="false">MAX(G51:G55)</f>
        <v>0.4015</v>
      </c>
      <c r="H68" s="28" t="n">
        <f aca="false">MAX(H51:H55)</f>
        <v>0.4034</v>
      </c>
      <c r="I68" s="28" t="n">
        <f aca="false">MAX(I51:I55)</f>
        <v>0.3669</v>
      </c>
      <c r="J68" s="28" t="n">
        <f aca="false">MAX(J51:J55)</f>
        <v>0.4036</v>
      </c>
      <c r="K68" s="28" t="n">
        <f aca="false">MAX(K51:K55)</f>
        <v>0.4015</v>
      </c>
      <c r="L68" s="28" t="n">
        <f aca="false">MAX(L51:L55)</f>
        <v>0.4034</v>
      </c>
      <c r="M68" s="28" t="n">
        <f aca="false">MAX(M51:M55)</f>
        <v>0.3669</v>
      </c>
      <c r="N68" s="28" t="n">
        <f aca="false">MAX(N51:N55)</f>
        <v>0.4036</v>
      </c>
      <c r="O68" s="28" t="n">
        <f aca="false">MAX(O51:O55)</f>
        <v>0.4015</v>
      </c>
      <c r="P68" s="28" t="n">
        <f aca="false">MAX(P51:P55)</f>
        <v>0.4034</v>
      </c>
      <c r="Q68" s="28" t="n">
        <f aca="false">MAX(Q51:Q55)</f>
        <v>0.3669</v>
      </c>
      <c r="R68" s="28" t="n">
        <f aca="false">MAX(R51:R55)</f>
        <v>0.4036</v>
      </c>
      <c r="S68" s="28"/>
      <c r="T68" s="28"/>
    </row>
    <row r="69" customFormat="false" ht="14.65" hidden="false" customHeight="false" outlineLevel="0" collapsed="false">
      <c r="A69" s="0" t="n">
        <v>0</v>
      </c>
      <c r="B69" s="0" t="s">
        <v>167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</row>
    <row r="70" customFormat="false" ht="14.65" hidden="false" customHeight="false" outlineLevel="0" collapsed="false">
      <c r="A70" s="0" t="n">
        <v>28</v>
      </c>
      <c r="B70" s="0" t="s">
        <v>168</v>
      </c>
      <c r="C70" s="0" t="n">
        <f aca="false">COS(ATAN($D$12*C52/C$68))</f>
        <v>0.990194065609549</v>
      </c>
      <c r="D70" s="0" t="n">
        <f aca="false">COS(ATAN($D$12*D52/D$68))</f>
        <v>0.990038852463529</v>
      </c>
      <c r="E70" s="0" t="n">
        <f aca="false">COS(ATAN($D$12*E52/E$68))</f>
        <v>0.989136096194326</v>
      </c>
      <c r="F70" s="0" t="n">
        <f aca="false">COS(ATAN($D$12*F52/F$68))</f>
        <v>0.993028161580213</v>
      </c>
      <c r="G70" s="0" t="n">
        <f aca="false">COS(ATAN($D$12*G52/G$68))</f>
        <v>0.990194065609549</v>
      </c>
      <c r="H70" s="0" t="n">
        <f aca="false">COS(ATAN($D$12*H52/H$68))</f>
        <v>0.990038852463529</v>
      </c>
      <c r="I70" s="0" t="n">
        <f aca="false">COS(ATAN($D$12*I52/I$68))</f>
        <v>0.989136096194326</v>
      </c>
      <c r="J70" s="0" t="n">
        <f aca="false">COS(ATAN($D$12*J52/J$68))</f>
        <v>0.993028161580213</v>
      </c>
      <c r="K70" s="0" t="n">
        <f aca="false">COS(ATAN($D$12*K52/K$68))</f>
        <v>0.990194065609549</v>
      </c>
      <c r="L70" s="0" t="n">
        <f aca="false">COS(ATAN($D$12*L52/L$68))</f>
        <v>0.990038852463529</v>
      </c>
      <c r="M70" s="0" t="n">
        <f aca="false">COS(ATAN($D$12*M52/M$68))</f>
        <v>0.989136096194326</v>
      </c>
      <c r="N70" s="0" t="n">
        <f aca="false">COS(ATAN($D$12*N52/N$68))</f>
        <v>0.993028161580213</v>
      </c>
      <c r="O70" s="0" t="n">
        <f aca="false">COS(ATAN($D$12*O52/O$68))</f>
        <v>0.990194065609549</v>
      </c>
      <c r="P70" s="0" t="n">
        <f aca="false">COS(ATAN($D$12*P52/P$68))</f>
        <v>0.990038852463529</v>
      </c>
      <c r="Q70" s="0" t="n">
        <f aca="false">COS(ATAN($D$12*Q52/Q$68))</f>
        <v>0.989136096194326</v>
      </c>
      <c r="R70" s="0" t="n">
        <f aca="false">COS(ATAN($D$12*R52/R$68))</f>
        <v>0.993028161580213</v>
      </c>
    </row>
    <row r="71" customFormat="false" ht="14.65" hidden="false" customHeight="false" outlineLevel="0" collapsed="false">
      <c r="A71" s="14" t="n">
        <v>29</v>
      </c>
      <c r="B71" s="0" t="s">
        <v>169</v>
      </c>
      <c r="C71" s="0" t="n">
        <f aca="false">COS(ATAN($D$12*C53/C$68))</f>
        <v>0.972434470039994</v>
      </c>
      <c r="D71" s="0" t="n">
        <f aca="false">COS(ATAN($D$12*D53/D$68))</f>
        <v>0.970517098458107</v>
      </c>
      <c r="E71" s="0" t="n">
        <f aca="false">COS(ATAN($D$12*E53/E$68))</f>
        <v>0.965925826289068</v>
      </c>
      <c r="F71" s="0" t="n">
        <f aca="false">COS(ATAN($D$12*F53/F$68))</f>
        <v>0.984695026314575</v>
      </c>
      <c r="G71" s="0" t="n">
        <f aca="false">COS(ATAN($D$12*G53/G$68))</f>
        <v>0.972434470039994</v>
      </c>
      <c r="H71" s="0" t="n">
        <f aca="false">COS(ATAN($D$12*H53/H$68))</f>
        <v>0.970517098458107</v>
      </c>
      <c r="I71" s="0" t="n">
        <f aca="false">COS(ATAN($D$12*I53/I$68))</f>
        <v>0.965925826289068</v>
      </c>
      <c r="J71" s="0" t="n">
        <f aca="false">COS(ATAN($D$12*J53/J$68))</f>
        <v>0.984695026314575</v>
      </c>
      <c r="K71" s="0" t="n">
        <f aca="false">COS(ATAN($D$12*K53/K$68))</f>
        <v>0.972434470039994</v>
      </c>
      <c r="L71" s="0" t="n">
        <f aca="false">COS(ATAN($D$12*L53/L$68))</f>
        <v>0.970517098458107</v>
      </c>
      <c r="M71" s="0" t="n">
        <f aca="false">COS(ATAN($D$12*M53/M$68))</f>
        <v>0.965925826289068</v>
      </c>
      <c r="N71" s="0" t="n">
        <f aca="false">COS(ATAN($D$12*N53/N$68))</f>
        <v>0.984695026314575</v>
      </c>
      <c r="O71" s="0" t="n">
        <f aca="false">COS(ATAN($D$12*O53/O$68))</f>
        <v>0.972434470039994</v>
      </c>
      <c r="P71" s="0" t="n">
        <f aca="false">COS(ATAN($D$12*P53/P$68))</f>
        <v>0.970517098458107</v>
      </c>
      <c r="Q71" s="0" t="n">
        <f aca="false">COS(ATAN($D$12*Q53/Q$68))</f>
        <v>0.965925826289068</v>
      </c>
      <c r="R71" s="0" t="n">
        <f aca="false">COS(ATAN($D$12*R53/R$68))</f>
        <v>0.984695026314575</v>
      </c>
    </row>
    <row r="72" customFormat="false" ht="14.65" hidden="false" customHeight="false" outlineLevel="0" collapsed="false">
      <c r="A72" s="14" t="n">
        <v>30</v>
      </c>
      <c r="B72" s="0" t="s">
        <v>170</v>
      </c>
      <c r="C72" s="0" t="n">
        <f aca="false">COS(ATAN($D$12*C54/C$68))</f>
        <v>0.965925826289068</v>
      </c>
      <c r="D72" s="0" t="n">
        <f aca="false">COS(ATAN($D$12*D54/D$68))</f>
        <v>0.965925826289068</v>
      </c>
      <c r="E72" s="0" t="n">
        <f aca="false">COS(ATAN($D$12*E54/E$68))</f>
        <v>1</v>
      </c>
      <c r="F72" s="0" t="n">
        <f aca="false">COS(ATAN($D$12*F54/F$68))</f>
        <v>0.982351252857519</v>
      </c>
      <c r="G72" s="0" t="n">
        <f aca="false">COS(ATAN($D$12*G54/G$68))</f>
        <v>0.965925826289068</v>
      </c>
      <c r="H72" s="0" t="n">
        <f aca="false">COS(ATAN($D$12*H54/H$68))</f>
        <v>0.965925826289068</v>
      </c>
      <c r="I72" s="0" t="n">
        <f aca="false">COS(ATAN($D$12*I54/I$68))</f>
        <v>1</v>
      </c>
      <c r="J72" s="0" t="n">
        <f aca="false">COS(ATAN($D$12*J54/J$68))</f>
        <v>0.982351252857519</v>
      </c>
      <c r="K72" s="0" t="n">
        <f aca="false">COS(ATAN($D$12*K54/K$68))</f>
        <v>0.965925826289068</v>
      </c>
      <c r="L72" s="0" t="n">
        <f aca="false">COS(ATAN($D$12*L54/L$68))</f>
        <v>0.965925826289068</v>
      </c>
      <c r="M72" s="0" t="n">
        <f aca="false">COS(ATAN($D$12*M54/M$68))</f>
        <v>1</v>
      </c>
      <c r="N72" s="0" t="n">
        <f aca="false">COS(ATAN($D$12*N54/N$68))</f>
        <v>0.982351252857519</v>
      </c>
      <c r="O72" s="0" t="n">
        <f aca="false">COS(ATAN($D$12*O54/O$68))</f>
        <v>0.965925826289068</v>
      </c>
      <c r="P72" s="0" t="n">
        <f aca="false">COS(ATAN($D$12*P54/P$68))</f>
        <v>0.965925826289068</v>
      </c>
      <c r="Q72" s="0" t="n">
        <f aca="false">COS(ATAN($D$12*Q54/Q$68))</f>
        <v>1</v>
      </c>
      <c r="R72" s="0" t="n">
        <f aca="false">COS(ATAN($D$12*R54/R$68))</f>
        <v>0.982351252857519</v>
      </c>
    </row>
    <row r="73" customFormat="false" ht="14.65" hidden="false" customHeight="false" outlineLevel="0" collapsed="false">
      <c r="A73" s="14" t="n">
        <v>31</v>
      </c>
      <c r="B73" s="0" t="s">
        <v>171</v>
      </c>
      <c r="C73" s="0" t="n">
        <f aca="false">COS(ATAN($D$12*C55/$C$68))</f>
        <v>1</v>
      </c>
      <c r="D73" s="0" t="n">
        <f aca="false">COS(ATAN($D$12*D55/D$68))</f>
        <v>1</v>
      </c>
      <c r="E73" s="0" t="n">
        <f aca="false">COS(ATAN($D$12*E55/$C$68))</f>
        <v>1</v>
      </c>
      <c r="F73" s="0" t="n">
        <f aca="false">COS(ATAN($D$12*F55/$C$68))</f>
        <v>0.965586689036744</v>
      </c>
      <c r="G73" s="0" t="n">
        <f aca="false">COS(ATAN($D$12*G55/$C$68))</f>
        <v>1</v>
      </c>
      <c r="H73" s="0" t="n">
        <f aca="false">COS(ATAN($D$12*H55/$C$68))</f>
        <v>1</v>
      </c>
      <c r="I73" s="0" t="n">
        <f aca="false">COS(ATAN($D$12*I55/$C$68))</f>
        <v>1</v>
      </c>
      <c r="J73" s="0" t="n">
        <f aca="false">COS(ATAN($D$12*J55/J$68))</f>
        <v>0.965925826289068</v>
      </c>
      <c r="K73" s="0" t="n">
        <f aca="false">COS(ATAN($D$12*K55/K$68))</f>
        <v>1</v>
      </c>
      <c r="L73" s="0" t="n">
        <f aca="false">COS(ATAN($D$12*L55/L$68))</f>
        <v>1</v>
      </c>
      <c r="M73" s="0" t="n">
        <f aca="false">COS(ATAN($D$12*M55/$C$68))</f>
        <v>1</v>
      </c>
      <c r="N73" s="0" t="n">
        <f aca="false">COS(ATAN($D$12*N55/N$68))</f>
        <v>0.965925826289068</v>
      </c>
      <c r="O73" s="0" t="n">
        <f aca="false">COS(ATAN($D$12*O55/$C$68))</f>
        <v>1</v>
      </c>
      <c r="P73" s="0" t="n">
        <f aca="false">COS(ATAN($D$12*P55/$C$68))</f>
        <v>1</v>
      </c>
      <c r="Q73" s="0" t="n">
        <f aca="false">COS(ATAN($D$12*Q55/$C$68))</f>
        <v>1</v>
      </c>
      <c r="R73" s="0" t="n">
        <f aca="false">COS(ATAN($D$12*R55/R$68))</f>
        <v>0.965925826289068</v>
      </c>
    </row>
    <row r="74" customFormat="false" ht="14.65" hidden="false" customHeight="false" outlineLevel="0" collapsed="false">
      <c r="A74" s="14" t="n">
        <v>32</v>
      </c>
      <c r="B74" s="0" t="s">
        <v>172</v>
      </c>
      <c r="C74" s="29" t="n">
        <f aca="false">C$62*$D$7*C63/2*C69</f>
        <v>-77.6667974134015</v>
      </c>
      <c r="D74" s="29" t="n">
        <f aca="false">D$62*$D$7*D63/2*D69</f>
        <v>-80.6180609995769</v>
      </c>
      <c r="E74" s="29" t="n">
        <f aca="false">E$62*$D$7*E63/2*E69</f>
        <v>-100.492392997619</v>
      </c>
      <c r="F74" s="29" t="n">
        <f aca="false">F$62*$D$7*F63/2*F69</f>
        <v>-69.2986576247522</v>
      </c>
      <c r="G74" s="29" t="n">
        <f aca="false">G$62*$D$7*G63/2*G69</f>
        <v>-63.8101650753924</v>
      </c>
      <c r="H74" s="29" t="n">
        <f aca="false">H$62*$D$7*H63/2*H69</f>
        <v>-66.2348899628171</v>
      </c>
      <c r="I74" s="29" t="n">
        <f aca="false">I$62*$D$7*I63/2*I69</f>
        <v>-82.5634170528165</v>
      </c>
      <c r="J74" s="29" t="n">
        <f aca="false">J$62*$D$7*J63/2*J69</f>
        <v>-56.93499577434</v>
      </c>
      <c r="K74" s="29" t="n">
        <f aca="false">K$62*$D$7*K63/2*K69</f>
        <v>77.6667974134015</v>
      </c>
      <c r="L74" s="29" t="n">
        <f aca="false">L$62*$D$7*L63/2*L69</f>
        <v>80.6180609995769</v>
      </c>
      <c r="M74" s="29" t="n">
        <f aca="false">M$62*$D$7*M63/2*M69</f>
        <v>100.492392997619</v>
      </c>
      <c r="N74" s="29" t="n">
        <f aca="false">N$62*$D$7*N63/2*N69</f>
        <v>69.2986576247522</v>
      </c>
      <c r="O74" s="29" t="n">
        <f aca="false">O$62*$D$7*O63/2*O69</f>
        <v>63.8101650753924</v>
      </c>
      <c r="P74" s="29" t="n">
        <f aca="false">P$62*$D$7*P63/2*P69</f>
        <v>66.2348899628171</v>
      </c>
      <c r="Q74" s="29" t="n">
        <f aca="false">Q$62*$D$7*Q63/2*Q69</f>
        <v>82.5634170528165</v>
      </c>
      <c r="R74" s="29" t="n">
        <f aca="false">R$62*$D$7*R63/2*R69</f>
        <v>56.93499577434</v>
      </c>
    </row>
    <row r="75" customFormat="false" ht="14.65" hidden="false" customHeight="false" outlineLevel="0" collapsed="false">
      <c r="A75" s="14" t="n">
        <v>33</v>
      </c>
      <c r="B75" s="0" t="s">
        <v>173</v>
      </c>
      <c r="C75" s="29" t="n">
        <f aca="false">C$62*$D$7*C64/2*C70</f>
        <v>-75.6844844032739</v>
      </c>
      <c r="D75" s="29" t="n">
        <f aca="false">D$62*$D$7*D64/2*D70</f>
        <v>-78.5205151758546</v>
      </c>
      <c r="E75" s="29" t="n">
        <f aca="false">E$62*$D$7*E64/2*E70</f>
        <v>-50.9936437039069</v>
      </c>
      <c r="F75" s="29" t="n">
        <f aca="false">F$62*$D$7*F64/2*F70</f>
        <v>-52.5668947867366</v>
      </c>
      <c r="G75" s="29" t="n">
        <f aca="false">G$62*$D$7*G64/2*G70</f>
        <v>-62.1815190565014</v>
      </c>
      <c r="H75" s="29" t="n">
        <f aca="false">H$62*$D$7*H64/2*H70</f>
        <v>-64.5115699635064</v>
      </c>
      <c r="I75" s="29" t="n">
        <f aca="false">I$62*$D$7*I64/2*I70</f>
        <v>-41.8958027227806</v>
      </c>
      <c r="J75" s="29" t="n">
        <f aca="false">J$62*$D$7*J64/2*J70</f>
        <v>-43.1883680743048</v>
      </c>
      <c r="K75" s="29" t="n">
        <f aca="false">K$62*$D$7*K64/2*K70</f>
        <v>75.6844844032739</v>
      </c>
      <c r="L75" s="29" t="n">
        <f aca="false">L$62*$D$7*L64/2*L70</f>
        <v>78.5205151758546</v>
      </c>
      <c r="M75" s="29" t="n">
        <f aca="false">M$62*$D$7*M64/2*M70</f>
        <v>50.9936437039069</v>
      </c>
      <c r="N75" s="29" t="n">
        <f aca="false">N$62*$D$7*N64/2*N70</f>
        <v>52.5668947867366</v>
      </c>
      <c r="O75" s="29" t="n">
        <f aca="false">O$62*$D$7*O64/2*O70</f>
        <v>62.1815190565014</v>
      </c>
      <c r="P75" s="29" t="n">
        <f aca="false">P$62*$D$7*P64/2*P70</f>
        <v>64.5115699635064</v>
      </c>
      <c r="Q75" s="29" t="n">
        <f aca="false">Q$62*$D$7*Q64/2*Q70</f>
        <v>41.8958027227806</v>
      </c>
      <c r="R75" s="29" t="n">
        <f aca="false">R$62*$D$7*R64/2*R70</f>
        <v>43.1883680743048</v>
      </c>
    </row>
    <row r="76" customFormat="false" ht="14.65" hidden="false" customHeight="false" outlineLevel="0" collapsed="false">
      <c r="A76" s="14" t="n">
        <v>34</v>
      </c>
      <c r="B76" s="0" t="s">
        <v>174</v>
      </c>
      <c r="C76" s="29" t="n">
        <f aca="false">C$62*$D$7*C65/2*C71</f>
        <v>-30.5155034272342</v>
      </c>
      <c r="D76" s="29" t="n">
        <f aca="false">D$62*$D$7*D65/2*D71</f>
        <v>-79.5826916519735</v>
      </c>
      <c r="E76" s="29" t="n">
        <f aca="false">E$62*$D$7*E65/2*E71</f>
        <v>-86.2427481796872</v>
      </c>
      <c r="F76" s="29" t="n">
        <f aca="false">F$62*$D$7*F65/2*F71</f>
        <v>-49.8450398563431</v>
      </c>
      <c r="G76" s="29" t="n">
        <f aca="false">G$62*$D$7*G65/2*G71</f>
        <v>-25.0711935588904</v>
      </c>
      <c r="H76" s="29" t="n">
        <f aca="false">H$62*$D$7*H65/2*H71</f>
        <v>-65.384242180433</v>
      </c>
      <c r="I76" s="29" t="n">
        <f aca="false">I$62*$D$7*I65/2*I71</f>
        <v>-70.8560695326386</v>
      </c>
      <c r="J76" s="29" t="n">
        <f aca="false">J$62*$D$7*J65/2*J71</f>
        <v>-40.9521227519283</v>
      </c>
      <c r="K76" s="29" t="n">
        <f aca="false">K$62*$D$7*K65/2*K71</f>
        <v>30.5155034272342</v>
      </c>
      <c r="L76" s="29" t="n">
        <f aca="false">L$62*$D$7*L65/2*L71</f>
        <v>79.5826916519735</v>
      </c>
      <c r="M76" s="29" t="n">
        <f aca="false">M$62*$D$7*M65/2*M71</f>
        <v>86.2427481796872</v>
      </c>
      <c r="N76" s="29" t="n">
        <f aca="false">N$62*$D$7*N65/2*N71</f>
        <v>49.8450398563431</v>
      </c>
      <c r="O76" s="29" t="n">
        <f aca="false">O$62*$D$7*O65/2*O71</f>
        <v>25.0711935588904</v>
      </c>
      <c r="P76" s="29" t="n">
        <f aca="false">P$62*$D$7*P65/2*P71</f>
        <v>65.384242180433</v>
      </c>
      <c r="Q76" s="29" t="n">
        <f aca="false">Q$62*$D$7*Q65/2*Q71</f>
        <v>70.8560695326386</v>
      </c>
      <c r="R76" s="29" t="n">
        <f aca="false">R$62*$D$7*R65/2*R71</f>
        <v>40.9521227519283</v>
      </c>
    </row>
    <row r="77" customFormat="false" ht="14.65" hidden="false" customHeight="false" outlineLevel="0" collapsed="false">
      <c r="A77" s="14" t="n">
        <v>35</v>
      </c>
      <c r="B77" s="0" t="s">
        <v>175</v>
      </c>
      <c r="C77" s="29" t="n">
        <f aca="false">C$62*$D$7*C66/2*C72</f>
        <v>-69.3550468624932</v>
      </c>
      <c r="D77" s="29" t="n">
        <f aca="false">D$62*$D$7*D66/2*D72</f>
        <v>-60.0451602389119</v>
      </c>
      <c r="E77" s="29" t="n">
        <f aca="false">E$62*$D$7*E66/2*E72</f>
        <v>-0</v>
      </c>
      <c r="F77" s="29" t="n">
        <f aca="false">F$62*$D$7*F66/2*F72</f>
        <v>-38.4232762407297</v>
      </c>
      <c r="G77" s="29" t="n">
        <f aca="false">G$62*$D$7*G66/2*G72</f>
        <v>-56.9813245362893</v>
      </c>
      <c r="H77" s="29" t="n">
        <f aca="false">H$62*$D$7*H66/2*H72</f>
        <v>-49.3324266536864</v>
      </c>
      <c r="I77" s="29" t="n">
        <f aca="false">I$62*$D$7*I66/2*I72</f>
        <v>-0</v>
      </c>
      <c r="J77" s="29" t="n">
        <f aca="false">J$62*$D$7*J66/2*J72</f>
        <v>-31.5681305437129</v>
      </c>
      <c r="K77" s="29" t="n">
        <f aca="false">K$62*$D$7*K66/2*K72</f>
        <v>69.3550468624932</v>
      </c>
      <c r="L77" s="29" t="n">
        <f aca="false">L$62*$D$7*L66/2*L72</f>
        <v>60.0451602389119</v>
      </c>
      <c r="M77" s="29" t="n">
        <f aca="false">M$62*$D$7*M66/2*M72</f>
        <v>0</v>
      </c>
      <c r="N77" s="29" t="n">
        <f aca="false">N$62*$D$7*N66/2*N72</f>
        <v>38.4232762407297</v>
      </c>
      <c r="O77" s="29" t="n">
        <f aca="false">O$62*$D$7*O66/2*O72</f>
        <v>56.9813245362893</v>
      </c>
      <c r="P77" s="29" t="n">
        <f aca="false">P$62*$D$7*P66/2*P72</f>
        <v>49.3324266536864</v>
      </c>
      <c r="Q77" s="29" t="n">
        <f aca="false">Q$62*$D$7*Q66/2*Q72</f>
        <v>0</v>
      </c>
      <c r="R77" s="29" t="n">
        <f aca="false">R$62*$D$7*R66/2*R72</f>
        <v>31.5681305437129</v>
      </c>
    </row>
    <row r="78" customFormat="false" ht="14.65" hidden="false" customHeight="false" outlineLevel="0" collapsed="false">
      <c r="A78" s="0" t="n">
        <v>36</v>
      </c>
      <c r="B78" s="0" t="s">
        <v>176</v>
      </c>
      <c r="C78" s="29" t="n">
        <v>0</v>
      </c>
      <c r="D78" s="29" t="n">
        <v>0</v>
      </c>
      <c r="E78" s="29" t="n">
        <f aca="false">E$62*$D$7*E67/2*E73</f>
        <v>-0</v>
      </c>
      <c r="F78" s="29" t="n">
        <f aca="false">F$62*$D$7*F67/2*F73</f>
        <v>-61.1783875388118</v>
      </c>
      <c r="G78" s="29" t="n">
        <f aca="false">G$62*$D$7*G67/2*G73</f>
        <v>-0</v>
      </c>
      <c r="H78" s="29" t="n">
        <f aca="false">H$62*$D$7*H67/2*H73</f>
        <v>-0</v>
      </c>
      <c r="I78" s="29" t="n">
        <f aca="false">I$62*$D$7*I67/2*I73</f>
        <v>-0</v>
      </c>
      <c r="J78" s="29" t="n">
        <f aca="false">J$62*$D$7*J67/2*J73</f>
        <v>-50.2811271662573</v>
      </c>
      <c r="K78" s="29" t="n">
        <f aca="false">K$62*$D$7*K67/2*K73</f>
        <v>0</v>
      </c>
      <c r="L78" s="29" t="n">
        <f aca="false">L$62*$D$7*L67/2*L73</f>
        <v>0</v>
      </c>
      <c r="M78" s="29" t="n">
        <f aca="false">M$62*$D$7*M67/2*M73</f>
        <v>0</v>
      </c>
      <c r="N78" s="29" t="n">
        <f aca="false">N$62*$D$7*N67/2*N73</f>
        <v>61.199874858891</v>
      </c>
      <c r="O78" s="29" t="n">
        <f aca="false">O$62*$D$7*O67/2*O73</f>
        <v>0</v>
      </c>
      <c r="P78" s="29" t="n">
        <f aca="false">P$62*$D$7*P67/2*P73</f>
        <v>0</v>
      </c>
      <c r="Q78" s="29" t="n">
        <f aca="false">Q$62*$D$7*Q67/2*Q73</f>
        <v>0</v>
      </c>
      <c r="R78" s="29" t="n">
        <f aca="false">R$62*$D$7*R67/2*R73</f>
        <v>50.2811271662573</v>
      </c>
    </row>
    <row r="79" customFormat="false" ht="14.65" hidden="false" customHeight="false" outlineLevel="0" collapsed="false">
      <c r="A79" s="0" t="n">
        <v>37</v>
      </c>
      <c r="B79" s="0" t="s">
        <v>177</v>
      </c>
      <c r="C79" s="34" t="n">
        <f aca="false">200000*C63^2*PI()/4*C69^2/(1-0.3*(1-C69^2))</f>
        <v>169408.274291175</v>
      </c>
      <c r="D79" s="34" t="n">
        <f aca="false">200000*D63^2*PI()/4*D69^2/(1-0.3*(1-D69^2))</f>
        <v>182527.590357902</v>
      </c>
      <c r="E79" s="34" t="n">
        <f aca="false">200000*E63^2*PI()/4*E69^2/(1-0.3*(1-E69^2))</f>
        <v>283615.65530436</v>
      </c>
      <c r="F79" s="34" t="n">
        <f aca="false">200000*F63^2*PI()/4*F69^2/(1-0.3*(1-F69^2))</f>
        <v>134869.413122218</v>
      </c>
      <c r="G79" s="34" t="n">
        <f aca="false">200000*G63^2*PI()/4*G69^2/(1-0.3*(1-G69^2))</f>
        <v>114351.946060234</v>
      </c>
      <c r="H79" s="34" t="n">
        <f aca="false">200000*H63^2*PI()/4*H69^2/(1-0.3*(1-H69^2))</f>
        <v>123207.589797156</v>
      </c>
      <c r="I79" s="34" t="n">
        <f aca="false">200000*I63^2*PI()/4*I69^2/(1-0.3*(1-I69^2))</f>
        <v>191442.845710468</v>
      </c>
      <c r="J79" s="34" t="n">
        <f aca="false">200000*J63^2*PI()/4*J69^2/(1-0.3*(1-J69^2))</f>
        <v>91037.9373088905</v>
      </c>
      <c r="K79" s="34" t="n">
        <f aca="false">200000*K63^2*PI()/4*K69^2/(1-0.3*(1-K69^2))</f>
        <v>169408.274291175</v>
      </c>
      <c r="L79" s="34" t="n">
        <f aca="false">200000*L63^2*PI()/4*L69^2/(1-0.3*(1-L69^2))</f>
        <v>182527.590357902</v>
      </c>
      <c r="M79" s="34" t="n">
        <f aca="false">200000*M63^2*PI()/4*M69^2/(1-0.3*(1-M69^2))</f>
        <v>283615.65530436</v>
      </c>
      <c r="N79" s="34" t="n">
        <f aca="false">200000*N63^2*PI()/4*N69^2/(1-0.3*(1-N69^2))</f>
        <v>134869.413122218</v>
      </c>
      <c r="O79" s="34" t="n">
        <f aca="false">200000*O63^2*PI()/4*O69^2/(1-0.3*(1-O69^2))</f>
        <v>114351.946060234</v>
      </c>
      <c r="P79" s="34" t="n">
        <f aca="false">200000*P63^2*PI()/4*P69^2/(1-0.3*(1-P69^2))</f>
        <v>123207.589797156</v>
      </c>
      <c r="Q79" s="34" t="n">
        <f aca="false">200000*Q63^2*PI()/4*Q69^2/(1-0.3*(1-Q69^2))</f>
        <v>191442.845710468</v>
      </c>
      <c r="R79" s="34" t="n">
        <f aca="false">200000*R63^2*PI()/4*R69^2/(1-0.3*(1-R69^2))</f>
        <v>91037.9373088905</v>
      </c>
    </row>
    <row r="80" customFormat="false" ht="14.65" hidden="false" customHeight="false" outlineLevel="0" collapsed="false">
      <c r="A80" s="0" t="n">
        <v>38</v>
      </c>
      <c r="B80" s="0" t="s">
        <v>178</v>
      </c>
      <c r="C80" s="34" t="n">
        <f aca="false">200000*C64^2*PI()/4*C70^2/(1-0.3*(1-C70^2))</f>
        <v>161818.31675894</v>
      </c>
      <c r="D80" s="34" t="n">
        <f aca="false">200000*D64^2*PI()/4*D70^2/(1-0.3*(1-D70^2))</f>
        <v>174188.921251333</v>
      </c>
      <c r="E80" s="34" t="n">
        <f aca="false">200000*E64^2*PI()/4*E70^2/(1-0.3*(1-E70^2))</f>
        <v>73505.6263971063</v>
      </c>
      <c r="F80" s="34" t="n">
        <f aca="false">200000*F64^2*PI()/4*F70^2/(1-0.3*(1-F70^2))</f>
        <v>77929.6309750399</v>
      </c>
      <c r="G80" s="34" t="n">
        <f aca="false">200000*G64^2*PI()/4*G70^2/(1-0.3*(1-G70^2))</f>
        <v>109228.663753292</v>
      </c>
      <c r="H80" s="34" t="n">
        <f aca="false">200000*H64^2*PI()/4*H70^2/(1-0.3*(1-H70^2))</f>
        <v>117578.921162887</v>
      </c>
      <c r="I80" s="34" t="n">
        <f aca="false">200000*I64^2*PI()/4*I70^2/(1-0.3*(1-I70^2))</f>
        <v>49616.8883134858</v>
      </c>
      <c r="J80" s="34" t="n">
        <f aca="false">200000*J64^2*PI()/4*J70^2/(1-0.3*(1-J70^2))</f>
        <v>52603.1269431089</v>
      </c>
      <c r="K80" s="34" t="n">
        <f aca="false">200000*K64^2*PI()/4*K70^2/(1-0.3*(1-K70^2))</f>
        <v>161818.31675894</v>
      </c>
      <c r="L80" s="34" t="n">
        <f aca="false">200000*L64^2*PI()/4*L70^2/(1-0.3*(1-L70^2))</f>
        <v>174188.921251333</v>
      </c>
      <c r="M80" s="34" t="n">
        <f aca="false">200000*M64^2*PI()/4*M70^2/(1-0.3*(1-M70^2))</f>
        <v>73505.6263971063</v>
      </c>
      <c r="N80" s="34" t="n">
        <f aca="false">200000*N64^2*PI()/4*N70^2/(1-0.3*(1-N70^2))</f>
        <v>77929.6309750399</v>
      </c>
      <c r="O80" s="34" t="n">
        <f aca="false">200000*O64^2*PI()/4*O70^2/(1-0.3*(1-O70^2))</f>
        <v>109228.663753292</v>
      </c>
      <c r="P80" s="34" t="n">
        <f aca="false">200000*P64^2*PI()/4*P70^2/(1-0.3*(1-P70^2))</f>
        <v>117578.921162887</v>
      </c>
      <c r="Q80" s="34" t="n">
        <f aca="false">200000*Q64^2*PI()/4*Q70^2/(1-0.3*(1-Q70^2))</f>
        <v>49616.8883134858</v>
      </c>
      <c r="R80" s="34" t="n">
        <f aca="false">200000*R64^2*PI()/4*R70^2/(1-0.3*(1-R70^2))</f>
        <v>52603.1269431089</v>
      </c>
    </row>
    <row r="81" customFormat="false" ht="14.65" hidden="false" customHeight="false" outlineLevel="0" collapsed="false">
      <c r="A81" s="0" t="n">
        <v>39</v>
      </c>
      <c r="B81" s="0" t="s">
        <v>179</v>
      </c>
      <c r="C81" s="34" t="n">
        <f aca="false">200000*C65^2*PI()/4*C71^2/(1-0.3*(1-C71^2))</f>
        <v>26585.6477363777</v>
      </c>
      <c r="D81" s="34" t="n">
        <f aca="false">200000*D65^2*PI()/4*D71^2/(1-0.3*(1-D71^2))</f>
        <v>181024.399399806</v>
      </c>
      <c r="E81" s="34" t="n">
        <f aca="false">200000*E65^2*PI()/4*E71^2/(1-0.3*(1-E71^2))</f>
        <v>213169.737978169</v>
      </c>
      <c r="F81" s="34" t="n">
        <f aca="false">200000*F65^2*PI()/4*F71^2/(1-0.3*(1-F71^2))</f>
        <v>70417.9636079352</v>
      </c>
      <c r="G81" s="34" t="n">
        <f aca="false">200000*G65^2*PI()/4*G71^2/(1-0.3*(1-G71^2))</f>
        <v>17945.525793512</v>
      </c>
      <c r="H81" s="34" t="n">
        <f aca="false">200000*H65^2*PI()/4*H71^2/(1-0.3*(1-H71^2))</f>
        <v>122192.923824803</v>
      </c>
      <c r="I81" s="34" t="n">
        <f aca="false">200000*I65^2*PI()/4*I71^2/(1-0.3*(1-I71^2))</f>
        <v>143891.285599523</v>
      </c>
      <c r="J81" s="34" t="n">
        <f aca="false">200000*J65^2*PI()/4*J71^2/(1-0.3*(1-J71^2))</f>
        <v>47532.6911265608</v>
      </c>
      <c r="K81" s="34" t="n">
        <f aca="false">200000*K65^2*PI()/4*K71^2/(1-0.3*(1-K71^2))</f>
        <v>26585.6477363777</v>
      </c>
      <c r="L81" s="34" t="n">
        <f aca="false">200000*L65^2*PI()/4*L71^2/(1-0.3*(1-L71^2))</f>
        <v>181024.399399806</v>
      </c>
      <c r="M81" s="34" t="n">
        <f aca="false">200000*M65^2*PI()/4*M71^2/(1-0.3*(1-M71^2))</f>
        <v>213169.737978169</v>
      </c>
      <c r="N81" s="34" t="n">
        <f aca="false">200000*N65^2*PI()/4*N71^2/(1-0.3*(1-N71^2))</f>
        <v>70417.9636079352</v>
      </c>
      <c r="O81" s="34" t="n">
        <f aca="false">200000*O65^2*PI()/4*O71^2/(1-0.3*(1-O71^2))</f>
        <v>17945.525793512</v>
      </c>
      <c r="P81" s="34" t="n">
        <f aca="false">200000*P65^2*PI()/4*P71^2/(1-0.3*(1-P71^2))</f>
        <v>122192.923824803</v>
      </c>
      <c r="Q81" s="34" t="n">
        <f aca="false">200000*Q65^2*PI()/4*Q71^2/(1-0.3*(1-Q71^2))</f>
        <v>143891.285599523</v>
      </c>
      <c r="R81" s="34" t="n">
        <f aca="false">200000*R65^2*PI()/4*R71^2/(1-0.3*(1-R71^2))</f>
        <v>47532.6911265608</v>
      </c>
    </row>
    <row r="82" customFormat="false" ht="14.65" hidden="false" customHeight="false" outlineLevel="0" collapsed="false">
      <c r="A82" s="0" t="n">
        <v>40</v>
      </c>
      <c r="B82" s="0" t="s">
        <v>180</v>
      </c>
      <c r="C82" s="34" t="n">
        <f aca="false">200000*C66^2*PI()/4*C72^2/(1-0.3*(1-C72^2))</f>
        <v>137859.441947681</v>
      </c>
      <c r="D82" s="34" t="n">
        <f aca="false">200000*D66^2*PI()/4*D72^2/(1-0.3*(1-D72^2))</f>
        <v>103332.370723342</v>
      </c>
      <c r="E82" s="34" t="n">
        <f aca="false">200000*E66^2*PI()/4*E72^2/(1-0.3*(1-E72^2))</f>
        <v>0</v>
      </c>
      <c r="F82" s="34" t="n">
        <f aca="false">200000*F66^2*PI()/4*F72^2/(1-0.3*(1-F72^2))</f>
        <v>41902.0209898331</v>
      </c>
      <c r="G82" s="34" t="n">
        <f aca="false">200000*G66^2*PI()/4*G72^2/(1-0.3*(1-G72^2))</f>
        <v>93056.2307859856</v>
      </c>
      <c r="H82" s="34" t="n">
        <f aca="false">200000*H66^2*PI()/4*H72^2/(1-0.3*(1-H72^2))</f>
        <v>69750.1803419718</v>
      </c>
      <c r="I82" s="34" t="n">
        <f aca="false">200000*I66^2*PI()/4*I72^2/(1-0.3*(1-I72^2))</f>
        <v>0</v>
      </c>
      <c r="J82" s="34" t="n">
        <f aca="false">200000*J66^2*PI()/4*J72^2/(1-0.3*(1-J72^2))</f>
        <v>28284.2007811763</v>
      </c>
      <c r="K82" s="34" t="n">
        <f aca="false">200000*K66^2*PI()/4*K72^2/(1-0.3*(1-K72^2))</f>
        <v>137859.441947681</v>
      </c>
      <c r="L82" s="34" t="n">
        <f aca="false">200000*L66^2*PI()/4*L72^2/(1-0.3*(1-L72^2))</f>
        <v>103332.370723342</v>
      </c>
      <c r="M82" s="34" t="n">
        <f aca="false">200000*M66^2*PI()/4*M72^2/(1-0.3*(1-M72^2))</f>
        <v>0</v>
      </c>
      <c r="N82" s="34" t="n">
        <f aca="false">200000*N66^2*PI()/4*N72^2/(1-0.3*(1-N72^2))</f>
        <v>41902.0209898331</v>
      </c>
      <c r="O82" s="34" t="n">
        <f aca="false">200000*O66^2*PI()/4*O72^2/(1-0.3*(1-O72^2))</f>
        <v>93056.2307859856</v>
      </c>
      <c r="P82" s="34" t="n">
        <f aca="false">200000*P66^2*PI()/4*P72^2/(1-0.3*(1-P72^2))</f>
        <v>69750.1803419718</v>
      </c>
      <c r="Q82" s="34" t="n">
        <f aca="false">200000*Q66^2*PI()/4*Q72^2/(1-0.3*(1-Q72^2))</f>
        <v>0</v>
      </c>
      <c r="R82" s="34" t="n">
        <f aca="false">200000*R66^2*PI()/4*R72^2/(1-0.3*(1-R72^2))</f>
        <v>28284.2007811763</v>
      </c>
    </row>
    <row r="83" customFormat="false" ht="14.65" hidden="false" customHeight="false" outlineLevel="0" collapsed="false">
      <c r="A83" s="0" t="n">
        <v>41</v>
      </c>
      <c r="B83" s="0" t="s">
        <v>181</v>
      </c>
      <c r="C83" s="34" t="n">
        <f aca="false">200000*C67^2*PI()/4*C73^2/(1-0.3*(1-C73^2))</f>
        <v>0</v>
      </c>
      <c r="D83" s="34" t="n">
        <f aca="false">200000*D67^2*PI()/4*D73^2/(1-0.3*(1-D73^2))</f>
        <v>0</v>
      </c>
      <c r="E83" s="34" t="n">
        <f aca="false">200000*E67^2*PI()/4*E73^2/(1-0.3*(1-E73^2))</f>
        <v>0</v>
      </c>
      <c r="F83" s="34" t="n">
        <f aca="false">200000*F67^2*PI()/4*F73^2/(1-0.3*(1-F73^2))</f>
        <v>107291.059428291</v>
      </c>
      <c r="G83" s="34" t="n">
        <f aca="false">200000*G67^2*PI()/4*G73^2/(1-0.3*(1-G73^2))</f>
        <v>0</v>
      </c>
      <c r="H83" s="34" t="n">
        <f aca="false">200000*H67^2*PI()/4*H73^2/(1-0.3*(1-H73^2))</f>
        <v>0</v>
      </c>
      <c r="I83" s="34" t="n">
        <f aca="false">200000*I67^2*PI()/4*I73^2/(1-0.3*(1-I73^2))</f>
        <v>0</v>
      </c>
      <c r="J83" s="34" t="n">
        <f aca="false">200000*J67^2*PI()/4*J73^2/(1-0.3*(1-J73^2))</f>
        <v>72458.6747709315</v>
      </c>
      <c r="K83" s="34" t="n">
        <f aca="false">200000*K67^2*PI()/4*K73^2/(1-0.3*(1-K73^2))</f>
        <v>0</v>
      </c>
      <c r="L83" s="34" t="n">
        <f aca="false">200000*L67^2*PI()/4*L73^2/(1-0.3*(1-L73^2))</f>
        <v>0</v>
      </c>
      <c r="M83" s="34" t="n">
        <f aca="false">200000*M67^2*PI()/4*M73^2/(1-0.3*(1-M73^2))</f>
        <v>0</v>
      </c>
      <c r="N83" s="34" t="n">
        <f aca="false">200000*N67^2*PI()/4*N73^2/(1-0.3*(1-N73^2))</f>
        <v>107344.907308383</v>
      </c>
      <c r="O83" s="34" t="n">
        <f aca="false">200000*O67^2*PI()/4*O73^2/(1-0.3*(1-O73^2))</f>
        <v>0</v>
      </c>
      <c r="P83" s="34" t="n">
        <f aca="false">200000*P67^2*PI()/4*P73^2/(1-0.3*(1-P73^2))</f>
        <v>0</v>
      </c>
      <c r="Q83" s="34" t="n">
        <f aca="false">200000*Q67^2*PI()/4*Q73^2/(1-0.3*(1-Q73^2))</f>
        <v>0</v>
      </c>
      <c r="R83" s="34" t="n">
        <f aca="false">200000*R67^2*PI()/4*R73^2/(1-0.3*(1-R73^2))</f>
        <v>72458.6747709315</v>
      </c>
    </row>
    <row r="84" customFormat="false" ht="14.65" hidden="false" customHeight="false" outlineLevel="0" collapsed="false">
      <c r="A84" s="0" t="n">
        <v>42</v>
      </c>
      <c r="B84" s="0" t="s">
        <v>182</v>
      </c>
      <c r="C84" s="34" t="n">
        <f aca="false">C79*C56*C69</f>
        <v>169408.274291175</v>
      </c>
      <c r="D84" s="34" t="n">
        <f aca="false">D79*D56*D69</f>
        <v>182527.590357902</v>
      </c>
      <c r="E84" s="0" t="n">
        <f aca="false">E79*E56*E69</f>
        <v>283615.65530436</v>
      </c>
      <c r="F84" s="0" t="n">
        <f aca="false">F79*F56*F69</f>
        <v>134869.413122218</v>
      </c>
      <c r="G84" s="0" t="n">
        <f aca="false">G79*G56*G69</f>
        <v>114351.946060234</v>
      </c>
      <c r="H84" s="0" t="n">
        <f aca="false">H79*H56*H69</f>
        <v>123207.589797156</v>
      </c>
      <c r="I84" s="0" t="n">
        <f aca="false">I79*I56*I69</f>
        <v>191442.845710468</v>
      </c>
      <c r="J84" s="0" t="n">
        <f aca="false">J79*J56*J69</f>
        <v>91037.9373088905</v>
      </c>
      <c r="K84" s="0" t="n">
        <f aca="false">K79*K56*K69</f>
        <v>169408.274291175</v>
      </c>
      <c r="L84" s="0" t="n">
        <f aca="false">L79*L56*L69</f>
        <v>182527.590357902</v>
      </c>
      <c r="M84" s="0" t="n">
        <f aca="false">M79*M56*M69</f>
        <v>283615.65530436</v>
      </c>
      <c r="N84" s="0" t="n">
        <f aca="false">N79*N56*N69</f>
        <v>134869.413122218</v>
      </c>
      <c r="O84" s="0" t="n">
        <f aca="false">O79*O56*O69</f>
        <v>114351.946060234</v>
      </c>
      <c r="P84" s="0" t="n">
        <f aca="false">P79*P56*P69</f>
        <v>123207.589797156</v>
      </c>
      <c r="Q84" s="0" t="n">
        <f aca="false">Q79*Q56*Q69</f>
        <v>191442.845710468</v>
      </c>
      <c r="R84" s="0" t="n">
        <f aca="false">R79*R56*R69</f>
        <v>91037.9373088905</v>
      </c>
    </row>
    <row r="85" customFormat="false" ht="14.65" hidden="false" customHeight="false" outlineLevel="0" collapsed="false">
      <c r="A85" s="0" t="n">
        <v>43</v>
      </c>
      <c r="B85" s="0" t="s">
        <v>183</v>
      </c>
      <c r="C85" s="34" t="n">
        <f aca="false">C80*C57*C70</f>
        <v>961389.221769773</v>
      </c>
      <c r="D85" s="34" t="n">
        <f aca="false">D80*D57*D70</f>
        <v>1034722.79824518</v>
      </c>
      <c r="E85" s="0" t="n">
        <f aca="false">E80*E57*E70</f>
        <v>654363.61508477</v>
      </c>
      <c r="F85" s="0" t="n">
        <f aca="false">F80*F57*F70</f>
        <v>541704.227258378</v>
      </c>
      <c r="G85" s="0" t="n">
        <f aca="false">G80*G57*G70</f>
        <v>648945.447857822</v>
      </c>
      <c r="H85" s="0" t="n">
        <f aca="false">H80*H57*H70</f>
        <v>698446.201092026</v>
      </c>
      <c r="I85" s="0" t="n">
        <f aca="false">I80*I57*I70</f>
        <v>441700.696905401</v>
      </c>
      <c r="J85" s="0" t="n">
        <f aca="false">J80*J57*J70</f>
        <v>365654.705091802</v>
      </c>
      <c r="K85" s="0" t="n">
        <f aca="false">K80*K57*K70</f>
        <v>961389.221769773</v>
      </c>
      <c r="L85" s="0" t="n">
        <f aca="false">L80*L57*L70</f>
        <v>1034722.79824518</v>
      </c>
      <c r="M85" s="0" t="n">
        <f aca="false">M80*M57*M70</f>
        <v>654363.61508477</v>
      </c>
      <c r="N85" s="0" t="n">
        <f aca="false">N80*N57*N70</f>
        <v>541704.227258378</v>
      </c>
      <c r="O85" s="0" t="n">
        <f aca="false">O80*O57*O70</f>
        <v>648945.447857822</v>
      </c>
      <c r="P85" s="0" t="n">
        <f aca="false">P80*P57*P70</f>
        <v>698446.201092026</v>
      </c>
      <c r="Q85" s="0" t="n">
        <f aca="false">Q80*Q57*Q70</f>
        <v>441700.696905401</v>
      </c>
      <c r="R85" s="0" t="n">
        <f aca="false">R80*R57*R70</f>
        <v>365654.705091802</v>
      </c>
    </row>
    <row r="86" customFormat="false" ht="14.65" hidden="false" customHeight="false" outlineLevel="0" collapsed="false">
      <c r="A86" s="0" t="n">
        <v>44</v>
      </c>
      <c r="B86" s="0" t="s">
        <v>184</v>
      </c>
      <c r="C86" s="34" t="n">
        <f aca="false">C81*C58*C71</f>
        <v>155116.801603167</v>
      </c>
      <c r="D86" s="34" t="n">
        <f aca="false">D81*D58*D71</f>
        <v>1054123.64913373</v>
      </c>
      <c r="E86" s="0" t="n">
        <f aca="false">E81*E58*E71</f>
        <v>1853155.39766749</v>
      </c>
      <c r="F86" s="0" t="n">
        <f aca="false">F81*F58*F71</f>
        <v>485381.529695542</v>
      </c>
      <c r="G86" s="0" t="n">
        <f aca="false">G81*G58*G71</f>
        <v>104705.087187617</v>
      </c>
      <c r="H86" s="0" t="n">
        <f aca="false">H81*H58*H71</f>
        <v>711541.931295359</v>
      </c>
      <c r="I86" s="0" t="n">
        <f aca="false">I81*I58*I71</f>
        <v>1250894.78044664</v>
      </c>
      <c r="J86" s="0" t="n">
        <f aca="false">J81*J58*J71</f>
        <v>327636.431777699</v>
      </c>
      <c r="K86" s="0" t="n">
        <f aca="false">K81*K58*K71</f>
        <v>155116.801603167</v>
      </c>
      <c r="L86" s="0" t="n">
        <f aca="false">L81*L58*L71</f>
        <v>1054123.64913373</v>
      </c>
      <c r="M86" s="0" t="n">
        <f aca="false">M81*M58*M71</f>
        <v>1853155.39766749</v>
      </c>
      <c r="N86" s="0" t="n">
        <f aca="false">N81*N58*N71</f>
        <v>485381.529695542</v>
      </c>
      <c r="O86" s="0" t="n">
        <f aca="false">O81*O58*O71</f>
        <v>104705.087187617</v>
      </c>
      <c r="P86" s="0" t="n">
        <f aca="false">P81*P58*P71</f>
        <v>711541.931295359</v>
      </c>
      <c r="Q86" s="0" t="n">
        <f aca="false">Q81*Q58*Q71</f>
        <v>1250894.78044664</v>
      </c>
      <c r="R86" s="0" t="n">
        <f aca="false">R81*R58*R71</f>
        <v>327636.431777699</v>
      </c>
    </row>
    <row r="87" customFormat="false" ht="14.65" hidden="false" customHeight="false" outlineLevel="0" collapsed="false">
      <c r="A87" s="0" t="n">
        <v>45</v>
      </c>
      <c r="B87" s="0" t="s">
        <v>185</v>
      </c>
      <c r="C87" s="34" t="n">
        <f aca="false">C82*C59*C72</f>
        <v>1597943.94450076</v>
      </c>
      <c r="D87" s="34" t="n">
        <f aca="false">D82*D59*D72</f>
        <v>598868.433440114</v>
      </c>
      <c r="E87" s="0" t="n">
        <f aca="false">E82*E59*E72</f>
        <v>0</v>
      </c>
      <c r="F87" s="0" t="n">
        <f aca="false">F82*F59*F72</f>
        <v>288137.519716372</v>
      </c>
      <c r="G87" s="0" t="n">
        <f aca="false">G82*G59*G72</f>
        <v>1078624.99935959</v>
      </c>
      <c r="H87" s="0" t="n">
        <f aca="false">H82*H59*H72</f>
        <v>404241.003483784</v>
      </c>
      <c r="I87" s="0" t="n">
        <f aca="false">I82*I59*I72</f>
        <v>0</v>
      </c>
      <c r="J87" s="0" t="n">
        <f aca="false">J82*J59*J72</f>
        <v>194495.140514235</v>
      </c>
      <c r="K87" s="0" t="n">
        <f aca="false">K82*K59*K72</f>
        <v>1597943.94450076</v>
      </c>
      <c r="L87" s="0" t="n">
        <f aca="false">L82*L59*L72</f>
        <v>598868.433440114</v>
      </c>
      <c r="M87" s="0" t="n">
        <f aca="false">M82*M59*M72</f>
        <v>0</v>
      </c>
      <c r="N87" s="0" t="n">
        <f aca="false">N82*N59*N72</f>
        <v>288137.519716372</v>
      </c>
      <c r="O87" s="0" t="n">
        <f aca="false">O82*O59*O72</f>
        <v>1078624.99935959</v>
      </c>
      <c r="P87" s="0" t="n">
        <f aca="false">P82*P59*P72</f>
        <v>404241.003483784</v>
      </c>
      <c r="Q87" s="0" t="n">
        <f aca="false">Q82*Q59*Q72</f>
        <v>0</v>
      </c>
      <c r="R87" s="0" t="n">
        <f aca="false">R82*R59*R72</f>
        <v>194495.140514235</v>
      </c>
    </row>
    <row r="88" customFormat="false" ht="14.65" hidden="false" customHeight="false" outlineLevel="0" collapsed="false">
      <c r="A88" s="0" t="n">
        <v>46</v>
      </c>
      <c r="B88" s="0" t="s">
        <v>186</v>
      </c>
      <c r="C88" s="34" t="n">
        <f aca="false">C83*C60*C73</f>
        <v>0</v>
      </c>
      <c r="D88" s="34" t="n">
        <f aca="false">D83*D60*D73</f>
        <v>0</v>
      </c>
      <c r="E88" s="0" t="n">
        <f aca="false">E83*E60*E73</f>
        <v>0</v>
      </c>
      <c r="F88" s="0" t="n">
        <f aca="false">F83*F60*F73</f>
        <v>1450383.46371251</v>
      </c>
      <c r="G88" s="0" t="n">
        <f aca="false">G83*G60*G73</f>
        <v>0</v>
      </c>
      <c r="H88" s="0" t="n">
        <f aca="false">H83*H60*H73</f>
        <v>0</v>
      </c>
      <c r="I88" s="0" t="n">
        <f aca="false">I83*I60*I73</f>
        <v>0</v>
      </c>
      <c r="J88" s="0" t="n">
        <f aca="false">J83*J60*J73</f>
        <v>979855.87419892</v>
      </c>
      <c r="K88" s="0" t="n">
        <f aca="false">K83*K60*K73</f>
        <v>0</v>
      </c>
      <c r="L88" s="0" t="n">
        <f aca="false">L83*L60*L73</f>
        <v>0</v>
      </c>
      <c r="M88" s="0" t="n">
        <f aca="false">M83*M60*M73</f>
        <v>0</v>
      </c>
      <c r="N88" s="0" t="n">
        <f aca="false">N83*N60*N73</f>
        <v>1451621.05605682</v>
      </c>
      <c r="O88" s="0" t="n">
        <f aca="false">O83*O60*O73</f>
        <v>0</v>
      </c>
      <c r="P88" s="0" t="n">
        <f aca="false">P83*P60*P73</f>
        <v>0</v>
      </c>
      <c r="Q88" s="0" t="n">
        <f aca="false">Q83*Q60*Q73</f>
        <v>0</v>
      </c>
      <c r="R88" s="0" t="n">
        <f aca="false">R83*R60*R73</f>
        <v>979855.87419892</v>
      </c>
    </row>
    <row r="89" customFormat="false" ht="14.65" hidden="false" customHeight="false" outlineLevel="0" collapsed="false">
      <c r="A89" s="0" t="n">
        <v>47</v>
      </c>
      <c r="B89" s="0" t="s">
        <v>187</v>
      </c>
      <c r="C89" s="34" t="n">
        <f aca="false">SUM(C84:C88)</f>
        <v>2883858.24216488</v>
      </c>
      <c r="D89" s="34" t="n">
        <f aca="false">SUM(D84:D88)</f>
        <v>2870242.47117692</v>
      </c>
      <c r="E89" s="0" t="n">
        <f aca="false">SUM(E84:E88)</f>
        <v>2791134.66805662</v>
      </c>
      <c r="F89" s="0" t="n">
        <f aca="false">SUM(F84:F88)</f>
        <v>2900476.15350502</v>
      </c>
      <c r="G89" s="0" t="n">
        <f aca="false">SUM(G84:G88)</f>
        <v>1946627.48046527</v>
      </c>
      <c r="H89" s="0" t="n">
        <f aca="false">SUM(H84:H88)</f>
        <v>1937436.72566832</v>
      </c>
      <c r="I89" s="0" t="n">
        <f aca="false">SUM(I84:I88)</f>
        <v>1884038.32306251</v>
      </c>
      <c r="J89" s="0" t="n">
        <f aca="false">SUM(J84:J88)</f>
        <v>1958680.08889155</v>
      </c>
      <c r="K89" s="0" t="n">
        <f aca="false">SUM(K84:K88)</f>
        <v>2883858.24216488</v>
      </c>
      <c r="L89" s="0" t="n">
        <f aca="false">SUM(L84:L88)</f>
        <v>2870242.47117692</v>
      </c>
      <c r="M89" s="0" t="n">
        <f aca="false">SUM(M84:M88)</f>
        <v>2791134.66805662</v>
      </c>
      <c r="N89" s="0" t="n">
        <f aca="false">SUM(N84:N88)</f>
        <v>2901713.74584933</v>
      </c>
      <c r="O89" s="0" t="n">
        <f aca="false">SUM(O84:O88)</f>
        <v>1946627.48046527</v>
      </c>
      <c r="P89" s="0" t="n">
        <f aca="false">SUM(P84:P88)</f>
        <v>1937436.72566832</v>
      </c>
      <c r="Q89" s="0" t="n">
        <f aca="false">SUM(Q84:Q88)</f>
        <v>1884038.32306251</v>
      </c>
      <c r="R89" s="0" t="n">
        <f aca="false">SUM(R84:R88)</f>
        <v>1958680.08889155</v>
      </c>
    </row>
    <row r="90" customFormat="false" ht="14.65" hidden="false" customHeight="false" outlineLevel="0" collapsed="false">
      <c r="A90" s="0" t="n">
        <v>48</v>
      </c>
      <c r="C90" s="1" t="s">
        <v>127</v>
      </c>
      <c r="D90" s="1" t="s">
        <v>128</v>
      </c>
      <c r="E90" s="1" t="s">
        <v>129</v>
      </c>
      <c r="F90" s="1" t="s">
        <v>130</v>
      </c>
      <c r="G90" s="45" t="s">
        <v>131</v>
      </c>
      <c r="H90" s="45" t="s">
        <v>132</v>
      </c>
      <c r="I90" s="45" t="s">
        <v>133</v>
      </c>
      <c r="J90" s="45" t="s">
        <v>134</v>
      </c>
      <c r="K90" s="1" t="s">
        <v>135</v>
      </c>
      <c r="L90" s="1" t="s">
        <v>136</v>
      </c>
      <c r="M90" s="1" t="s">
        <v>137</v>
      </c>
      <c r="N90" s="1" t="s">
        <v>138</v>
      </c>
      <c r="O90" s="45" t="s">
        <v>139</v>
      </c>
      <c r="P90" s="45" t="s">
        <v>140</v>
      </c>
      <c r="Q90" s="45" t="s">
        <v>141</v>
      </c>
      <c r="R90" s="45" t="s">
        <v>142</v>
      </c>
    </row>
    <row r="91" customFormat="false" ht="14.65" hidden="false" customHeight="false" outlineLevel="0" collapsed="false">
      <c r="A91" s="0" t="n">
        <v>49</v>
      </c>
      <c r="B91" s="0" t="s">
        <v>188</v>
      </c>
      <c r="C91" s="29" t="n">
        <f aca="false">C79*$D$6/($E$13*C$89*6*C63^2*PI()/4)</f>
        <v>492.015757185553</v>
      </c>
      <c r="D91" s="29" t="n">
        <f aca="false">D79*$D$6/($E$13*D$89*6*D63^2*PI()/4)</f>
        <v>494.349766921517</v>
      </c>
      <c r="E91" s="29" t="n">
        <f aca="false">E79*$D$6/($E$13*E$89*6*E63^2*PI()/4)</f>
        <v>508.360887374341</v>
      </c>
      <c r="F91" s="46" t="n">
        <f aca="false">F79*$D$6/($E$13*F$89*6*F63^2*PI()/4)</f>
        <v>489.19681512289</v>
      </c>
      <c r="G91" s="27" t="n">
        <f aca="false">G79*$D$6/($E$13*G$89*8*G63^2*PI()/4)</f>
        <v>546.677668508801</v>
      </c>
      <c r="H91" s="27" t="n">
        <f aca="false">H79*$D$6/($E$13*H$89*8*H63^2*PI()/4)</f>
        <v>549.270981796229</v>
      </c>
      <c r="I91" s="27" t="n">
        <f aca="false">I79*$D$6/($E$13*I$89*8*I63^2*PI()/4)</f>
        <v>564.838708135241</v>
      </c>
      <c r="J91" s="27" t="n">
        <f aca="false">J79*$D$6/($E$13*J$89*8*J63^2*PI()/4)</f>
        <v>543.313723619946</v>
      </c>
      <c r="K91" s="27" t="n">
        <f aca="false">K79*$D$6/($E$13*K$89*6*K63^2*PI()/4)</f>
        <v>492.015757185553</v>
      </c>
      <c r="L91" s="27" t="n">
        <f aca="false">L79*$D$6/($E$13*L$89*6*L63^2*PI()/4)</f>
        <v>494.349766921517</v>
      </c>
      <c r="M91" s="27" t="n">
        <f aca="false">M79*$D$6/($E$13*M$89*6*M63^2*PI()/4)</f>
        <v>508.360887374341</v>
      </c>
      <c r="N91" s="27" t="n">
        <f aca="false">N79*$D$6/($E$13*N$89*6*N63^2*PI()/4)</f>
        <v>488.988170753982</v>
      </c>
      <c r="O91" s="27" t="n">
        <f aca="false">O79*$D$6/($E$13*O$89*8*O63^2*PI()/4)</f>
        <v>546.677668508801</v>
      </c>
      <c r="P91" s="27" t="n">
        <f aca="false">P79*$D$6/($E$13*P$89*8*P63^2*PI()/4)</f>
        <v>549.270981796229</v>
      </c>
      <c r="Q91" s="27" t="n">
        <f aca="false">Q79*$D$6/($E$13*Q$89*8*Q63^2*PI()/4)</f>
        <v>564.838708135241</v>
      </c>
      <c r="R91" s="27" t="n">
        <f aca="false">R79*$D$6/($E$13*R$89*8*R63^2*PI()/4)</f>
        <v>543.313723619946</v>
      </c>
    </row>
    <row r="92" customFormat="false" ht="14.65" hidden="false" customHeight="false" outlineLevel="0" collapsed="false">
      <c r="A92" s="0" t="n">
        <v>50</v>
      </c>
      <c r="B92" s="0" t="s">
        <v>189</v>
      </c>
      <c r="C92" s="29" t="n">
        <f aca="false">C80*$D$6/($E$13*C$89*6*C64^2*PI()/4)</f>
        <v>485.254746784789</v>
      </c>
      <c r="D92" s="29" t="n">
        <f aca="false">D80*$D$6/($E$13*D$89*6*D64^2*PI()/4)</f>
        <v>487.449057711795</v>
      </c>
      <c r="E92" s="29" t="n">
        <f aca="false">E80*$D$6/($E$13*E$89*6*E64^2*PI()/4)</f>
        <v>500.620810965985</v>
      </c>
      <c r="F92" s="46" t="n">
        <f aca="false">F80*$D$6/($E$13*F$89*6*F64^2*PI()/4)</f>
        <v>484.418700552902</v>
      </c>
      <c r="G92" s="27" t="n">
        <f aca="false">G80*$D$6/($E$13*G$89*8*G64^2*PI()/4)</f>
        <v>539.165524134003</v>
      </c>
      <c r="H92" s="27" t="n">
        <f aca="false">H80*$D$6/($E$13*H$89*8*H64^2*PI()/4)</f>
        <v>541.603618369888</v>
      </c>
      <c r="I92" s="27" t="n">
        <f aca="false">I80*$D$6/($E$13*I$89*8*I64^2*PI()/4)</f>
        <v>556.238725587518</v>
      </c>
      <c r="J92" s="27" t="n">
        <f aca="false">J80*$D$6/($E$13*J$89*8*J64^2*PI()/4)</f>
        <v>538.007034903563</v>
      </c>
      <c r="K92" s="27" t="n">
        <f aca="false">K80*$D$6/($E$13*K$89*6*K64^2*PI()/4)</f>
        <v>485.254746784789</v>
      </c>
      <c r="L92" s="27" t="n">
        <f aca="false">L80*$D$6/($E$13*L$89*6*L64^2*PI()/4)</f>
        <v>487.449057711795</v>
      </c>
      <c r="M92" s="27" t="n">
        <f aca="false">M80*$D$6/($E$13*M$89*6*M64^2*PI()/4)</f>
        <v>500.620810965985</v>
      </c>
      <c r="N92" s="27" t="n">
        <f aca="false">N80*$D$6/($E$13*N$89*6*N64^2*PI()/4)</f>
        <v>484.212094068681</v>
      </c>
      <c r="O92" s="27" t="n">
        <f aca="false">O80*$D$6/($E$13*O$89*8*O64^2*PI()/4)</f>
        <v>539.165524134003</v>
      </c>
      <c r="P92" s="27" t="n">
        <f aca="false">P80*$D$6/($E$13*P$89*8*P64^2*PI()/4)</f>
        <v>541.603618369888</v>
      </c>
      <c r="Q92" s="27" t="n">
        <f aca="false">Q80*$D$6/($E$13*Q$89*8*Q64^2*PI()/4)</f>
        <v>556.238725587518</v>
      </c>
      <c r="R92" s="27" t="n">
        <f aca="false">R80*$D$6/($E$13*R$89*8*R64^2*PI()/4)</f>
        <v>538.007034903563</v>
      </c>
    </row>
    <row r="93" customFormat="false" ht="14.65" hidden="false" customHeight="false" outlineLevel="0" collapsed="false">
      <c r="A93" s="0" t="n">
        <v>51</v>
      </c>
      <c r="B93" s="0" t="s">
        <v>190</v>
      </c>
      <c r="C93" s="29" t="n">
        <f aca="false">C81*$D$6/($E$13*C$89*6*C65^2*PI()/4)</f>
        <v>472.979203593296</v>
      </c>
      <c r="D93" s="29" t="n">
        <f aca="false">D81*$D$6/($E$13*D$89*6*D65^2*PI()/4)</f>
        <v>473.889144192602</v>
      </c>
      <c r="E93" s="29" t="n">
        <f aca="false">E81*$D$6/($E$13*E$89*6*E65^2*PI()/4)</f>
        <v>484.03441230695</v>
      </c>
      <c r="F93" s="46" t="n">
        <f aca="false">F81*$D$6/($E$13*F$89*6*F65^2*PI()/4)</f>
        <v>478.699366146402</v>
      </c>
      <c r="G93" s="27" t="n">
        <f aca="false">G81*$D$6/($E$13*G$89*8*G65^2*PI()/4)</f>
        <v>525.526194023944</v>
      </c>
      <c r="H93" s="27" t="n">
        <f aca="false">H81*$D$6/($E$13*H$89*8*H65^2*PI()/4)</f>
        <v>526.537227101736</v>
      </c>
      <c r="I93" s="27" t="n">
        <f aca="false">I81*$D$6/($E$13*I$89*8*I65^2*PI()/4)</f>
        <v>537.809613073425</v>
      </c>
      <c r="J93" s="27" t="n">
        <f aca="false">J81*$D$6/($E$13*J$89*8*J65^2*PI()/4)</f>
        <v>531.655004847434</v>
      </c>
      <c r="K93" s="27" t="n">
        <f aca="false">K81*$D$6/($E$13*K$89*6*K65^2*PI()/4)</f>
        <v>472.979203593296</v>
      </c>
      <c r="L93" s="27" t="n">
        <f aca="false">L81*$D$6/($E$13*L$89*6*L65^2*PI()/4)</f>
        <v>473.889144192602</v>
      </c>
      <c r="M93" s="27" t="n">
        <f aca="false">M81*$D$6/($E$13*M$89*6*M65^2*PI()/4)</f>
        <v>484.03441230695</v>
      </c>
      <c r="N93" s="27" t="n">
        <f aca="false">N81*$D$6/($E$13*N$89*6*N65^2*PI()/4)</f>
        <v>478.495198980838</v>
      </c>
      <c r="O93" s="27" t="n">
        <f aca="false">O81*$D$6/($E$13*O$89*8*O65^2*PI()/4)</f>
        <v>525.526194023944</v>
      </c>
      <c r="P93" s="27" t="n">
        <f aca="false">P81*$D$6/($E$13*P$89*8*P65^2*PI()/4)</f>
        <v>526.537227101736</v>
      </c>
      <c r="Q93" s="27" t="n">
        <f aca="false">Q81*$D$6/($E$13*Q$89*8*Q65^2*PI()/4)</f>
        <v>537.809613073425</v>
      </c>
      <c r="R93" s="27" t="n">
        <f aca="false">R81*$D$6/($E$13*R$89*8*R65^2*PI()/4)</f>
        <v>531.655004847434</v>
      </c>
    </row>
    <row r="94" customFormat="false" ht="14.65" hidden="false" customHeight="false" outlineLevel="0" collapsed="false">
      <c r="A94" s="0" t="n">
        <v>52</v>
      </c>
      <c r="B94" s="0" t="s">
        <v>191</v>
      </c>
      <c r="C94" s="29" t="n">
        <f aca="false">C82*$D$6/($E$13*C$89*6*C66^2*PI()/4)</f>
        <v>468.471441823768</v>
      </c>
      <c r="D94" s="29" t="n">
        <f aca="false">D82*$D$6/($E$13*D$89*6*D66^2*PI()/4)</f>
        <v>470.69376273579</v>
      </c>
      <c r="E94" s="27" t="n">
        <v>0</v>
      </c>
      <c r="F94" s="46" t="n">
        <f aca="false">F82*$D$6/($E$13*F$89*6*F66^2*PI()/4)</f>
        <v>477.089202661974</v>
      </c>
      <c r="G94" s="27" t="n">
        <f aca="false">G82*$D$6/($E$13*G$89*8*G66^2*PI()/4)</f>
        <v>520.517629443705</v>
      </c>
      <c r="H94" s="27" t="n">
        <f aca="false">H82*$D$6/($E$13*H$89*8*H66^2*PI()/4)</f>
        <v>522.986845514776</v>
      </c>
      <c r="I94" s="27" t="n">
        <v>0</v>
      </c>
      <c r="J94" s="27" t="n">
        <f aca="false">J82*$D$6/($E$13*J$89*8*J66^2*PI()/4)</f>
        <v>529.866718637636</v>
      </c>
      <c r="K94" s="27" t="n">
        <f aca="false">K82*$D$6/($E$13*K$89*6*K66^2*PI()/4)</f>
        <v>468.471441823768</v>
      </c>
      <c r="L94" s="27" t="n">
        <f aca="false">L82*$D$6/($E$13*L$89*6*L66^2*PI()/4)</f>
        <v>470.69376273579</v>
      </c>
      <c r="M94" s="27" t="n">
        <v>0</v>
      </c>
      <c r="N94" s="27" t="n">
        <f aca="false">N82*$D$6/($E$13*N$89*6*N66^2*PI()/4)</f>
        <v>476.88572223748</v>
      </c>
      <c r="O94" s="27" t="n">
        <f aca="false">O82*$D$6/($E$13*O$89*8*O66^2*PI()/4)</f>
        <v>520.517629443705</v>
      </c>
      <c r="P94" s="27" t="n">
        <f aca="false">P82*$D$6/($E$13*P$89*8*P66^2*PI()/4)</f>
        <v>522.986845514776</v>
      </c>
      <c r="Q94" s="27" t="n">
        <v>0</v>
      </c>
      <c r="R94" s="27" t="n">
        <f aca="false">R82*$D$6/($E$13*R$89*8*R66^2*PI()/4)</f>
        <v>529.866718637636</v>
      </c>
    </row>
    <row r="95" customFormat="false" ht="14.65" hidden="false" customHeight="false" outlineLevel="0" collapsed="false">
      <c r="A95" s="0" t="n">
        <v>53</v>
      </c>
      <c r="B95" s="0" t="s">
        <v>192</v>
      </c>
      <c r="C95" s="29" t="n">
        <v>0</v>
      </c>
      <c r="D95" s="29" t="n">
        <v>0</v>
      </c>
      <c r="E95" s="27" t="n">
        <v>0</v>
      </c>
      <c r="F95" s="46" t="n">
        <f aca="false">F83*$D$6/($E$13*F$89*6*F67^2*PI()/4)</f>
        <v>465.553739037223</v>
      </c>
      <c r="G95" s="27" t="n">
        <v>0</v>
      </c>
      <c r="H95" s="27" t="n">
        <v>0</v>
      </c>
      <c r="I95" s="27" t="n">
        <v>0</v>
      </c>
      <c r="J95" s="27" t="n">
        <f aca="false">J83*$D$6/($E$13*J$89*8*J67^2*PI()/4)</f>
        <v>517.314658625632</v>
      </c>
      <c r="K95" s="27" t="n">
        <v>0</v>
      </c>
      <c r="L95" s="27" t="n">
        <v>0</v>
      </c>
      <c r="M95" s="27" t="n">
        <v>0</v>
      </c>
      <c r="N95" s="27" t="n">
        <f aca="false">N83*$D$6/($E$13*N$89*6*N67^2*PI()/4)</f>
        <v>465.588733780112</v>
      </c>
      <c r="O95" s="27" t="n">
        <v>0</v>
      </c>
      <c r="P95" s="27" t="n">
        <v>0</v>
      </c>
      <c r="Q95" s="27" t="n">
        <v>0</v>
      </c>
      <c r="R95" s="27" t="n">
        <f aca="false">R83*$D$6/($E$13*R$89*8*R67^2*PI()/4)</f>
        <v>517.314658625632</v>
      </c>
    </row>
    <row r="96" customFormat="false" ht="14.65" hidden="false" customHeight="false" outlineLevel="0" collapsed="false">
      <c r="A96" s="0" t="n">
        <v>54</v>
      </c>
      <c r="B96" s="0" t="s">
        <v>193</v>
      </c>
      <c r="C96" s="47" t="n">
        <f aca="false">2*C$62*C51*C$45*$D$5*C51*$D$12/C$68</f>
        <v>-0</v>
      </c>
      <c r="D96" s="0" t="n">
        <f aca="false">2*D$62*D51*D$45*$D$5*D51*$D$12/D$68</f>
        <v>-0</v>
      </c>
      <c r="E96" s="0" t="n">
        <f aca="false">2*E$62*E51*E$45*$D$5*E51*$D$12/E$68</f>
        <v>-0</v>
      </c>
      <c r="F96" s="47" t="n">
        <f aca="false">2*F$62*F51*F$45*$D$5*F51*$D$12/F$68</f>
        <v>-0</v>
      </c>
      <c r="G96" s="0" t="n">
        <f aca="false">2*G$62*G51*G$45*$D$5*G51*$D$12/G$68</f>
        <v>-0</v>
      </c>
      <c r="H96" s="0" t="n">
        <f aca="false">2*H$62*H51*H$45*$D$5*H51*$D$12/H$68</f>
        <v>-0</v>
      </c>
      <c r="I96" s="0" t="n">
        <f aca="false">2*I$62*I51*I$45*$D$5*I51*$D$12/I$68</f>
        <v>-0</v>
      </c>
      <c r="J96" s="0" t="n">
        <f aca="false">2*J$62*J51*J$45*$D$5*J51*$D$12/J$68</f>
        <v>-0</v>
      </c>
      <c r="K96" s="0" t="n">
        <f aca="false">2*K$62*K51*K$45*$D$5*K51*$D$12/K$68</f>
        <v>0</v>
      </c>
      <c r="L96" s="0" t="n">
        <f aca="false">2*L$62*L51*L$45*$D$5*L51*$D$12/L$68</f>
        <v>0</v>
      </c>
      <c r="M96" s="0" t="n">
        <f aca="false">2*M$62*M51*M$45*$D$5*M51*$D$12/M$68</f>
        <v>0</v>
      </c>
      <c r="N96" s="0" t="n">
        <f aca="false">2*N$62*N51*N$45*$D$5*N51*$D$12/N$68</f>
        <v>0</v>
      </c>
      <c r="O96" s="0" t="n">
        <f aca="false">2*O$62*O51*O$45*$D$5*O51*$D$12/O$68</f>
        <v>0</v>
      </c>
      <c r="P96" s="0" t="n">
        <f aca="false">2*P$62*P51*P$45*$D$5*P51*$D$12/P$68</f>
        <v>0</v>
      </c>
      <c r="Q96" s="0" t="n">
        <f aca="false">2*Q$62*Q51*Q$45*$D$5*Q51*$D$12/Q$68</f>
        <v>0</v>
      </c>
      <c r="R96" s="0" t="n">
        <f aca="false">2*R$62*R51*R$45*$D$5*R51*$D$12/R$68</f>
        <v>0</v>
      </c>
    </row>
    <row r="97" customFormat="false" ht="14.65" hidden="false" customHeight="false" outlineLevel="0" collapsed="false">
      <c r="A97" s="0" t="n">
        <v>55</v>
      </c>
      <c r="B97" s="0" t="s">
        <v>194</v>
      </c>
      <c r="C97" s="0" t="n">
        <f aca="false">2*C$62*C52*C$45*$D$5*C52*$D$12/C$68</f>
        <v>-0.000586413791862383</v>
      </c>
      <c r="D97" s="0" t="n">
        <f aca="false">2*D$62*D52*D$45*$D$5*D52*$D$12/D$68</f>
        <v>-0.000598655808050106</v>
      </c>
      <c r="E97" s="0" t="n">
        <f aca="false">2*E$62*E52*E$45*$D$5*E52*$D$12/E$68</f>
        <v>-0.000594649249307326</v>
      </c>
      <c r="F97" s="48" t="n">
        <f aca="false">2*F$62*F52*F$45*$D$5*F52*$D$12/F$68</f>
        <v>-0.000417314649890505</v>
      </c>
      <c r="G97" s="0" t="n">
        <f aca="false">2*G$62*G52*G$45*$D$5*G52*$D$12/G$68</f>
        <v>-0.000481790959681938</v>
      </c>
      <c r="H97" s="0" t="n">
        <f aca="false">2*H$62*H52*H$45*$D$5*H52*$D$12/H$68</f>
        <v>-0.000491848862155196</v>
      </c>
      <c r="I97" s="0" t="n">
        <f aca="false">2*I$62*I52*I$45*$D$5*I52*$D$12/I$68</f>
        <v>-0.000488557118665372</v>
      </c>
      <c r="J97" s="0" t="n">
        <f aca="false">2*J$62*J52*J$45*$D$5*J52*$D$12/J$68</f>
        <v>-0.00034286101120088</v>
      </c>
      <c r="K97" s="0" t="n">
        <f aca="false">2*K$62*K52*K$45*$D$5*K52*$D$12/K$68</f>
        <v>0.000586413791862383</v>
      </c>
      <c r="L97" s="0" t="n">
        <f aca="false">2*L$62*L52*L$45*$D$5*L52*$D$12/L$68</f>
        <v>0.000598655808050106</v>
      </c>
      <c r="M97" s="0" t="n">
        <f aca="false">2*M$62*M52*M$45*$D$5*M52*$D$12/M$68</f>
        <v>0.000594649249307326</v>
      </c>
      <c r="N97" s="39" t="n">
        <f aca="false">2*N$62*N52*N$45*$D$5*N52*$D$12/N$68</f>
        <v>0.000417314649890505</v>
      </c>
      <c r="O97" s="0" t="n">
        <f aca="false">2*O$62*O52*O$45*$D$5*O52*$D$12/O$68</f>
        <v>0.000481790959681938</v>
      </c>
      <c r="P97" s="0" t="n">
        <f aca="false">2*P$62*P52*P$45*$D$5*P52*$D$12/P$68</f>
        <v>0.000491848862155196</v>
      </c>
      <c r="Q97" s="0" t="n">
        <f aca="false">2*Q$62*Q52*Q$45*$D$5*Q52*$D$12/Q$68</f>
        <v>0.000488557118665372</v>
      </c>
      <c r="R97" s="0" t="n">
        <f aca="false">2*R$62*R52*R$45*$D$5*R52*$D$12/R$68</f>
        <v>0.00034286101120088</v>
      </c>
    </row>
    <row r="98" customFormat="false" ht="14.65" hidden="false" customHeight="false" outlineLevel="0" collapsed="false">
      <c r="A98" s="0" t="n">
        <v>56</v>
      </c>
      <c r="B98" s="0" t="s">
        <v>195</v>
      </c>
      <c r="C98" s="0" t="n">
        <f aca="false">2*C$62*C53*C$45*$D$5*C53*$D$12/C$68</f>
        <v>-0.0016939814270817</v>
      </c>
      <c r="D98" s="0" t="n">
        <f aca="false">2*D$62*D53*D$45*$D$5*D53*$D$12/D$68</f>
        <v>-0.00182580669827451</v>
      </c>
      <c r="E98" s="0" t="n">
        <f aca="false">2*E$62*E53*E$45*$D$5*E53*$D$12/E$68</f>
        <v>-0.00193298049324893</v>
      </c>
      <c r="F98" s="48" t="n">
        <f aca="false">2*F$62*F53*F$45*$D$5*F53*$D$12/F$68</f>
        <v>-0.000927788301489535</v>
      </c>
      <c r="G98" s="0" t="n">
        <f aca="false">2*G$62*G53*G$45*$D$5*G53*$D$12/G$68</f>
        <v>-0.00139175604114816</v>
      </c>
      <c r="H98" s="0" t="n">
        <f aca="false">2*H$62*H53*H$45*$D$5*H53*$D$12/H$68</f>
        <v>-0.00150006219765347</v>
      </c>
      <c r="I98" s="0" t="n">
        <f aca="false">2*I$62*I53*I$45*$D$5*I53*$D$12/I$68</f>
        <v>-0.00158811497923879</v>
      </c>
      <c r="J98" s="0" t="n">
        <f aca="false">2*J$62*J53*J$45*$D$5*J53*$D$12/J$68</f>
        <v>-0.000762260407854151</v>
      </c>
      <c r="K98" s="0" t="n">
        <f aca="false">2*K$62*K53*K$45*$D$5*K53*$D$12/K$68</f>
        <v>0.0016939814270817</v>
      </c>
      <c r="L98" s="0" t="n">
        <f aca="false">2*L$62*L53*L$45*$D$5*L53*$D$12/L$68</f>
        <v>0.00182580669827451</v>
      </c>
      <c r="M98" s="0" t="n">
        <f aca="false">2*M$62*M53*M$45*$D$5*M53*$D$12/M$68</f>
        <v>0.00193298049324893</v>
      </c>
      <c r="N98" s="39" t="n">
        <f aca="false">2*N$62*N53*N$45*$D$5*N53*$D$12/N$68</f>
        <v>0.000927788301489535</v>
      </c>
      <c r="O98" s="0" t="n">
        <f aca="false">2*O$62*O53*O$45*$D$5*O53*$D$12/O$68</f>
        <v>0.00139175604114816</v>
      </c>
      <c r="P98" s="0" t="n">
        <f aca="false">2*P$62*P53*P$45*$D$5*P53*$D$12/P$68</f>
        <v>0.00150006219765347</v>
      </c>
      <c r="Q98" s="0" t="n">
        <f aca="false">2*Q$62*Q53*Q$45*$D$5*Q53*$D$12/Q$68</f>
        <v>0.00158811497923879</v>
      </c>
      <c r="R98" s="0" t="n">
        <f aca="false">2*R$62*R53*R$45*$D$5*R53*$D$12/R$68</f>
        <v>0.000762260407854151</v>
      </c>
    </row>
    <row r="99" customFormat="false" ht="14.65" hidden="false" customHeight="false" outlineLevel="0" collapsed="false">
      <c r="A99" s="0" t="n">
        <v>57</v>
      </c>
      <c r="B99" s="0" t="s">
        <v>196</v>
      </c>
      <c r="C99" s="0" t="n">
        <f aca="false">2*C$62*C54*C$45*$D$5*C54*$D$12/C$68</f>
        <v>-0.00211526756075073</v>
      </c>
      <c r="D99" s="0" t="n">
        <f aca="false">2*D$62*D54*D$45*$D$5*D54*$D$12/D$68</f>
        <v>-0.00212527754422626</v>
      </c>
      <c r="E99" s="0" t="n">
        <f aca="false">2*E$62*E54*E$45*$D$5*E54*$D$12/E$68</f>
        <v>-0</v>
      </c>
      <c r="F99" s="48" t="n">
        <f aca="false">2*F$62*F54*F$45*$D$5*F54*$D$12/F$68</f>
        <v>-0.00107370974804719</v>
      </c>
      <c r="G99" s="0" t="n">
        <f aca="false">2*G$62*G54*G$45*$D$5*G54*$D$12/G$68</f>
        <v>-0.0017378799786437</v>
      </c>
      <c r="H99" s="0" t="n">
        <f aca="false">2*H$62*H54*H$45*$D$5*H54*$D$12/H$68</f>
        <v>-0.0017461040682064</v>
      </c>
      <c r="I99" s="0" t="n">
        <f aca="false">2*I$62*I54*I$45*$D$5*I54*$D$12/I$68</f>
        <v>-0</v>
      </c>
      <c r="J99" s="0" t="n">
        <f aca="false">2*J$62*J54*J$45*$D$5*J54*$D$12/J$68</f>
        <v>-0.000882147823107312</v>
      </c>
      <c r="K99" s="0" t="n">
        <f aca="false">2*K$62*K54*K$45*$D$5*K54*$D$12/K$68</f>
        <v>0.00211526756075073</v>
      </c>
      <c r="L99" s="0" t="n">
        <f aca="false">2*L$62*L54*L$45*$D$5*L54*$D$12/L$68</f>
        <v>0.00212527754422626</v>
      </c>
      <c r="M99" s="0" t="n">
        <f aca="false">2*M$62*M54*M$45*$D$5*M54*$D$12/M$68</f>
        <v>0</v>
      </c>
      <c r="N99" s="39" t="n">
        <f aca="false">2*N$62*N54*N$45*$D$5*N54*$D$12/N$68</f>
        <v>0.00107370974804719</v>
      </c>
      <c r="O99" s="0" t="n">
        <f aca="false">2*O$62*O54*O$45*$D$5*O54*$D$12/O$68</f>
        <v>0.0017378799786437</v>
      </c>
      <c r="P99" s="0" t="n">
        <f aca="false">2*P$62*P54*P$45*$D$5*P54*$D$12/P$68</f>
        <v>0.0017461040682064</v>
      </c>
      <c r="Q99" s="0" t="n">
        <f aca="false">2*Q$62*Q54*Q$45*$D$5*Q54*$D$12/Q$68</f>
        <v>0</v>
      </c>
      <c r="R99" s="0" t="n">
        <f aca="false">2*R$62*R54*R$45*$D$5*R54*$D$12/R$68</f>
        <v>0.000882147823107312</v>
      </c>
    </row>
    <row r="100" customFormat="false" ht="14.65" hidden="false" customHeight="false" outlineLevel="0" collapsed="false">
      <c r="A100" s="0" t="n">
        <v>58</v>
      </c>
      <c r="B100" s="0" t="s">
        <v>197</v>
      </c>
      <c r="C100" s="0" t="n">
        <f aca="false">2*C$62*C55*C$45*$D$5*C55*$D$12/C$68</f>
        <v>-0</v>
      </c>
      <c r="D100" s="0" t="n">
        <f aca="false">2*D$62*D55*D$45*$D$5*D55*$D$12/D$68</f>
        <v>-0</v>
      </c>
      <c r="E100" s="0" t="n">
        <f aca="false">2*E$62*E55*E$45*$D$5*E55*$D$12/E$68</f>
        <v>-0</v>
      </c>
      <c r="F100" s="48" t="n">
        <f aca="false">2*F$62*F55*F$45*$D$5*F55*$D$12/F$68</f>
        <v>-0.00212633122669737</v>
      </c>
      <c r="G100" s="0" t="n">
        <f aca="false">2*G$62*G55*G$45*$D$5*G55*$D$12/G$68</f>
        <v>-0</v>
      </c>
      <c r="H100" s="0" t="n">
        <f aca="false">2*H$62*H55*H$45*$D$5*H55*$D$12/H$68</f>
        <v>-0</v>
      </c>
      <c r="I100" s="0" t="n">
        <f aca="false">2*I$62*I55*I$45*$D$5*I55*$D$12/I$68</f>
        <v>-0</v>
      </c>
      <c r="J100" s="0" t="n">
        <f aca="false">2*J$62*J55*J$45*$D$5*J55*$D$12/J$68</f>
        <v>-0.00174696976184458</v>
      </c>
      <c r="K100" s="0" t="n">
        <f aca="false">2*K$62*K55*K$45*$D$5*K55*$D$12/K$68</f>
        <v>0</v>
      </c>
      <c r="L100" s="0" t="n">
        <f aca="false">2*L$62*L55*L$45*$D$5*L55*$D$12/L$68</f>
        <v>0</v>
      </c>
      <c r="M100" s="0" t="n">
        <f aca="false">2*M$62*M55*M$45*$D$5*M55*$D$12/M$68</f>
        <v>0</v>
      </c>
      <c r="N100" s="39" t="n">
        <f aca="false">2*N$62*N55*N$45*$D$5*N55*$D$12/N$68</f>
        <v>0.00212633122669737</v>
      </c>
      <c r="O100" s="0" t="n">
        <f aca="false">2*O$62*O55*O$45*$D$5*O55*$D$12/O$68</f>
        <v>0</v>
      </c>
      <c r="P100" s="0" t="n">
        <f aca="false">2*P$62*P55*P$45*$D$5*P55*$D$12/P$68</f>
        <v>0</v>
      </c>
      <c r="Q100" s="0" t="n">
        <f aca="false">2*Q$62*Q55*Q$45*$D$5*Q55*$D$12/Q$68</f>
        <v>0</v>
      </c>
      <c r="R100" s="0" t="n">
        <f aca="false">2*R$62*R55*R$45*$D$5*R55*$D$12/R$68</f>
        <v>0.00174696976184458</v>
      </c>
    </row>
    <row r="101" customFormat="false" ht="14.65" hidden="false" customHeight="false" outlineLevel="0" collapsed="false">
      <c r="A101" s="0" t="n">
        <v>59</v>
      </c>
      <c r="B101" s="0" t="s">
        <v>198</v>
      </c>
      <c r="C101" s="47" t="n">
        <f aca="false">(C$62*C51*C$45*$D$5)^2</f>
        <v>0</v>
      </c>
      <c r="D101" s="47" t="n">
        <f aca="false">(D$62*D51*D$45*$D$5)^2</f>
        <v>0</v>
      </c>
      <c r="E101" s="47" t="n">
        <f aca="false">(E$62*E51*E$45*$D$5)^2</f>
        <v>0</v>
      </c>
      <c r="F101" s="49" t="n">
        <f aca="false">(F$62*F51*F$45*$D$5)^2</f>
        <v>0</v>
      </c>
      <c r="G101" s="47" t="n">
        <f aca="false">(G$62*G51*G$45*$D$5)^2</f>
        <v>0</v>
      </c>
      <c r="H101" s="47" t="n">
        <f aca="false">(H$62*H51*H$45*$D$5)^2</f>
        <v>0</v>
      </c>
      <c r="I101" s="47" t="n">
        <f aca="false">(I$62*I51*I$45*$D$5)^2</f>
        <v>0</v>
      </c>
      <c r="J101" s="47" t="n">
        <f aca="false">(J$62*J51*J$45*$D$5)^2</f>
        <v>0</v>
      </c>
      <c r="K101" s="47" t="n">
        <f aca="false">(K$62*K51*K$45*$D$5)^2</f>
        <v>0</v>
      </c>
      <c r="L101" s="47" t="n">
        <f aca="false">(L$62*L51*L$45*$D$5)^2</f>
        <v>0</v>
      </c>
      <c r="M101" s="47" t="n">
        <f aca="false">(M$62*M51*M$45*$D$5)^2</f>
        <v>0</v>
      </c>
      <c r="N101" s="48" t="n">
        <f aca="false">(N$62*N51*N$45*$D$5)^2</f>
        <v>0</v>
      </c>
      <c r="O101" s="47" t="n">
        <f aca="false">(O$62*O51*O$45*$D$5)^2</f>
        <v>0</v>
      </c>
      <c r="P101" s="47" t="n">
        <f aca="false">(P$62*P51*P$45*$D$5)^2</f>
        <v>0</v>
      </c>
      <c r="Q101" s="47" t="n">
        <f aca="false">(Q$62*Q51*Q$45*$D$5)^2</f>
        <v>0</v>
      </c>
      <c r="R101" s="47" t="n">
        <f aca="false">(R$62*R51*R$45*$D$5)^2</f>
        <v>0</v>
      </c>
    </row>
    <row r="102" customFormat="false" ht="14.65" hidden="false" customHeight="false" outlineLevel="0" collapsed="false">
      <c r="A102" s="0" t="n">
        <v>60</v>
      </c>
      <c r="B102" s="0" t="s">
        <v>199</v>
      </c>
      <c r="C102" s="47" t="n">
        <f aca="false">(C$62*C52*C$45*$D$5)^2</f>
        <v>4.31921267441161E-006</v>
      </c>
      <c r="D102" s="47" t="n">
        <f aca="false">(D$62*D52*D$45*$D$5)^2</f>
        <v>4.4302471770381E-006</v>
      </c>
      <c r="E102" s="47" t="n">
        <f aca="false">(E$62*E52*E$45*$D$5)^2</f>
        <v>4.00242728066667E-006</v>
      </c>
      <c r="F102" s="49" t="n">
        <f aca="false">(F$62*F52*F$45*$D$5)^2</f>
        <v>3.0897948989402E-006</v>
      </c>
      <c r="G102" s="47" t="n">
        <f aca="false">(G$62*G52*G$45*$D$5)^2</f>
        <v>2.91550325291711E-006</v>
      </c>
      <c r="H102" s="47" t="n">
        <f aca="false">(H$62*H52*H$45*$D$5)^2</f>
        <v>2.99045243416753E-006</v>
      </c>
      <c r="I102" s="47" t="n">
        <f aca="false">(I$62*I52*I$45*$D$5)^2</f>
        <v>2.70167056729557E-006</v>
      </c>
      <c r="J102" s="47" t="n">
        <f aca="false">(J$62*J52*J$45*$D$5)^2</f>
        <v>2.08563637814709E-006</v>
      </c>
      <c r="K102" s="47" t="n">
        <f aca="false">(K$62*K52*K$45*$D$5)^2</f>
        <v>4.31921267441161E-006</v>
      </c>
      <c r="L102" s="47" t="n">
        <f aca="false">(L$62*L52*L$45*$D$5)^2</f>
        <v>4.4302471770381E-006</v>
      </c>
      <c r="M102" s="47" t="n">
        <f aca="false">(M$62*M52*M$45*$D$5)^2</f>
        <v>4.00242728066667E-006</v>
      </c>
      <c r="N102" s="49" t="n">
        <f aca="false">(N$62*N52*N$45*$D$5)^2</f>
        <v>3.0897948989402E-006</v>
      </c>
      <c r="O102" s="47" t="n">
        <f aca="false">(O$62*O52*O$45*$D$5)^2</f>
        <v>2.91550325291711E-006</v>
      </c>
      <c r="P102" s="47" t="n">
        <f aca="false">(P$62*P52*P$45*$D$5)^2</f>
        <v>2.99045243416753E-006</v>
      </c>
      <c r="Q102" s="47" t="n">
        <f aca="false">(Q$62*Q52*Q$45*$D$5)^2</f>
        <v>2.70167056729557E-006</v>
      </c>
      <c r="R102" s="47" t="n">
        <f aca="false">(R$62*R52*R$45*$D$5)^2</f>
        <v>2.08563637814709E-006</v>
      </c>
    </row>
    <row r="103" customFormat="false" ht="14.65" hidden="false" customHeight="false" outlineLevel="0" collapsed="false">
      <c r="A103" s="0" t="n">
        <v>61</v>
      </c>
      <c r="B103" s="0" t="s">
        <v>200</v>
      </c>
      <c r="C103" s="47" t="n">
        <f aca="false">(C$62*C53*C$45*$D$5)^2</f>
        <v>1.24769678878668E-005</v>
      </c>
      <c r="D103" s="47" t="n">
        <f aca="false">(D$62*D53*D$45*$D$5)^2</f>
        <v>1.3511561839171E-005</v>
      </c>
      <c r="E103" s="47" t="n">
        <f aca="false">(E$62*E53*E$45*$D$5)^2</f>
        <v>1.30103819490026E-005</v>
      </c>
      <c r="F103" s="49" t="n">
        <f aca="false">(F$62*F53*F$45*$D$5)^2</f>
        <v>6.86933842842784E-006</v>
      </c>
      <c r="G103" s="47" t="n">
        <f aca="false">(G$62*G53*G$45*$D$5)^2</f>
        <v>8.42205355599291E-006</v>
      </c>
      <c r="H103" s="47" t="n">
        <f aca="false">(H$62*H53*H$45*$D$5)^2</f>
        <v>9.12041278436472E-006</v>
      </c>
      <c r="I103" s="47" t="n">
        <f aca="false">(I$62*I53*I$45*$D$5)^2</f>
        <v>8.78211233235431E-006</v>
      </c>
      <c r="J103" s="47" t="n">
        <f aca="false">(J$62*J53*J$45*$D$5)^2</f>
        <v>4.63685862289663E-006</v>
      </c>
      <c r="K103" s="47" t="n">
        <f aca="false">(K$62*K53*K$45*$D$5)^2</f>
        <v>1.24769678878668E-005</v>
      </c>
      <c r="L103" s="47" t="n">
        <f aca="false">(L$62*L53*L$45*$D$5)^2</f>
        <v>1.3511561839171E-005</v>
      </c>
      <c r="M103" s="47" t="n">
        <f aca="false">(M$62*M53*M$45*$D$5)^2</f>
        <v>1.30103819490026E-005</v>
      </c>
      <c r="N103" s="49" t="n">
        <f aca="false">(N$62*N53*N$45*$D$5)^2</f>
        <v>6.86933842842784E-006</v>
      </c>
      <c r="O103" s="47" t="n">
        <f aca="false">(O$62*O53*O$45*$D$5)^2</f>
        <v>8.42205355599291E-006</v>
      </c>
      <c r="P103" s="47" t="n">
        <f aca="false">(P$62*P53*P$45*$D$5)^2</f>
        <v>9.12041278436472E-006</v>
      </c>
      <c r="Q103" s="47" t="n">
        <f aca="false">(Q$62*Q53*Q$45*$D$5)^2</f>
        <v>8.78211233235431E-006</v>
      </c>
      <c r="R103" s="47" t="n">
        <f aca="false">(R$62*R53*R$45*$D$5)^2</f>
        <v>4.63685862289663E-006</v>
      </c>
    </row>
    <row r="104" customFormat="false" ht="14.65" hidden="false" customHeight="false" outlineLevel="0" collapsed="false">
      <c r="A104" s="0" t="n">
        <v>62</v>
      </c>
      <c r="B104" s="0" t="s">
        <v>201</v>
      </c>
      <c r="C104" s="47" t="n">
        <f aca="false">(C$62*C54*C$45*$D$5)^2</f>
        <v>1.55799378953051E-005</v>
      </c>
      <c r="D104" s="47" t="n">
        <f aca="false">(D$62*D54*D$45*$D$5)^2</f>
        <v>1.57277432443165E-005</v>
      </c>
      <c r="E104" s="47" t="n">
        <f aca="false">(E$62*E54*E$45*$D$5)^2</f>
        <v>0</v>
      </c>
      <c r="F104" s="49" t="n">
        <f aca="false">(F$62*F54*F$45*$D$5)^2</f>
        <v>7.94973985056362E-006</v>
      </c>
      <c r="G104" s="47" t="n">
        <f aca="false">(G$62*G54*G$45*$D$5)^2</f>
        <v>1.05165832382163E-005</v>
      </c>
      <c r="H104" s="47" t="n">
        <f aca="false">(H$62*H54*H$45*$D$5)^2</f>
        <v>1.06163530361691E-005</v>
      </c>
      <c r="I104" s="47" t="n">
        <f aca="false">(I$62*I54*I$45*$D$5)^2</f>
        <v>0</v>
      </c>
      <c r="J104" s="47" t="n">
        <f aca="false">(J$62*J54*J$45*$D$5)^2</f>
        <v>5.36613826206657E-006</v>
      </c>
      <c r="K104" s="47" t="n">
        <f aca="false">(K$62*K54*K$45*$D$5)^2</f>
        <v>1.55799378953051E-005</v>
      </c>
      <c r="L104" s="47" t="n">
        <f aca="false">(L$62*L54*L$45*$D$5)^2</f>
        <v>1.57277432443165E-005</v>
      </c>
      <c r="M104" s="47" t="n">
        <f aca="false">(M$62*M54*M$45*$D$5)^2</f>
        <v>0</v>
      </c>
      <c r="N104" s="49" t="n">
        <f aca="false">(N$62*N54*N$45*$D$5)^2</f>
        <v>7.94973985056362E-006</v>
      </c>
      <c r="O104" s="47" t="n">
        <f aca="false">(O$62*O54*O$45*$D$5)^2</f>
        <v>1.05165832382163E-005</v>
      </c>
      <c r="P104" s="47" t="n">
        <f aca="false">(P$62*P54*P$45*$D$5)^2</f>
        <v>1.06163530361691E-005</v>
      </c>
      <c r="Q104" s="47" t="n">
        <f aca="false">(Q$62*Q54*Q$45*$D$5)^2</f>
        <v>0</v>
      </c>
      <c r="R104" s="47" t="n">
        <f aca="false">(R$62*R54*R$45*$D$5)^2</f>
        <v>5.36613826206657E-006</v>
      </c>
    </row>
    <row r="105" customFormat="false" ht="14.65" hidden="false" customHeight="false" outlineLevel="0" collapsed="false">
      <c r="A105" s="0" t="n">
        <v>63</v>
      </c>
      <c r="B105" s="0" t="s">
        <v>202</v>
      </c>
      <c r="C105" s="47" t="n">
        <f aca="false">(C$62*C55*C$45*$D$5)^2</f>
        <v>0</v>
      </c>
      <c r="D105" s="47" t="n">
        <f aca="false">(D$62*D55*D$45*$D$5)^2</f>
        <v>0</v>
      </c>
      <c r="E105" s="47" t="n">
        <f aca="false">(E$62*E55*E$45*$D$5)^2</f>
        <v>0</v>
      </c>
      <c r="F105" s="49" t="n">
        <f aca="false">(F$62*F55*F$45*$D$5)^2</f>
        <v>1.57433422944309E-005</v>
      </c>
      <c r="G105" s="47" t="n">
        <f aca="false">(G$62*G55*G$45*$D$5)^2</f>
        <v>0</v>
      </c>
      <c r="H105" s="47" t="n">
        <f aca="false">(H$62*H55*H$45*$D$5)^2</f>
        <v>0</v>
      </c>
      <c r="I105" s="47" t="n">
        <f aca="false">(I$62*I55*I$45*$D$5)^2</f>
        <v>0</v>
      </c>
      <c r="J105" s="47" t="n">
        <f aca="false">(J$62*J55*J$45*$D$5)^2</f>
        <v>1.06268825203087E-005</v>
      </c>
      <c r="K105" s="47" t="n">
        <f aca="false">(K$62*K55*K$45*$D$5)^2</f>
        <v>0</v>
      </c>
      <c r="L105" s="47" t="n">
        <f aca="false">(L$62*L55*L$45*$D$5)^2</f>
        <v>0</v>
      </c>
      <c r="M105" s="47" t="n">
        <f aca="false">(M$62*M55*M$45*$D$5)^2</f>
        <v>0</v>
      </c>
      <c r="N105" s="49" t="n">
        <f aca="false">(N$62*N55*N$45*$D$5)^2</f>
        <v>1.57433422944309E-005</v>
      </c>
      <c r="O105" s="47" t="n">
        <f aca="false">(O$62*O55*O$45*$D$5)^2</f>
        <v>0</v>
      </c>
      <c r="P105" s="47" t="n">
        <f aca="false">(P$62*P55*P$45*$D$5)^2</f>
        <v>0</v>
      </c>
      <c r="Q105" s="47" t="n">
        <f aca="false">(Q$62*Q55*Q$45*$D$5)^2</f>
        <v>0</v>
      </c>
      <c r="R105" s="47" t="n">
        <f aca="false">(R$62*R55*R$45*$D$5)^2</f>
        <v>1.06268825203087E-005</v>
      </c>
    </row>
    <row r="106" customFormat="false" ht="14.65" hidden="false" customHeight="false" outlineLevel="0" collapsed="false">
      <c r="A106" s="0" t="n">
        <v>64</v>
      </c>
      <c r="B106" s="1" t="s">
        <v>203</v>
      </c>
      <c r="C106" s="47" t="n">
        <f aca="false">(1-C96-C101)^0.5-1</f>
        <v>0</v>
      </c>
      <c r="D106" s="47" t="n">
        <f aca="false">(1-D96-D101)^0.5-1</f>
        <v>0</v>
      </c>
      <c r="E106" s="47" t="n">
        <f aca="false">(1-E96-E101)^0.5-1</f>
        <v>0</v>
      </c>
      <c r="F106" s="48" t="n">
        <f aca="false">(1-F96-F101)^0.5-1</f>
        <v>0</v>
      </c>
      <c r="G106" s="47" t="n">
        <f aca="false">(1-G96-G101)^0.5-1</f>
        <v>0</v>
      </c>
      <c r="H106" s="47" t="n">
        <f aca="false">(1-H96-H101)^0.5-1</f>
        <v>0</v>
      </c>
      <c r="I106" s="47" t="n">
        <f aca="false">(1-I96-I101)^0.5-1</f>
        <v>0</v>
      </c>
      <c r="J106" s="47" t="n">
        <f aca="false">(1-J96-J101)^0.5-1</f>
        <v>0</v>
      </c>
      <c r="K106" s="47" t="n">
        <f aca="false">(1-K96-K101)^0.5-1</f>
        <v>0</v>
      </c>
      <c r="L106" s="47" t="n">
        <f aca="false">(1-L96-L101)^0.5-1</f>
        <v>0</v>
      </c>
      <c r="M106" s="47" t="n">
        <f aca="false">(1-M96-M101)^0.5-1</f>
        <v>0</v>
      </c>
      <c r="N106" s="49" t="n">
        <f aca="false">(1-N96-N101)^0.5-1</f>
        <v>0</v>
      </c>
      <c r="O106" s="47" t="n">
        <f aca="false">(1-O96-O101)^0.5-1</f>
        <v>0</v>
      </c>
      <c r="P106" s="47" t="n">
        <f aca="false">(1-P96-P101)^0.5-1</f>
        <v>0</v>
      </c>
      <c r="Q106" s="47" t="n">
        <f aca="false">(1-Q96-Q101)^0.5-1</f>
        <v>0</v>
      </c>
      <c r="R106" s="47" t="n">
        <f aca="false">(1-R96-R101)^0.5-1</f>
        <v>0</v>
      </c>
    </row>
    <row r="107" customFormat="false" ht="14.65" hidden="false" customHeight="false" outlineLevel="0" collapsed="false">
      <c r="A107" s="0" t="n">
        <v>65</v>
      </c>
      <c r="B107" s="1" t="s">
        <v>204</v>
      </c>
      <c r="C107" s="47" t="n">
        <f aca="false">(1-C97-C102)^0.5-1</f>
        <v>0.000291004947654105</v>
      </c>
      <c r="D107" s="47" t="n">
        <f aca="false">(1-D97-D102)^0.5-1</f>
        <v>0.000297068655543464</v>
      </c>
      <c r="E107" s="47" t="n">
        <f aca="false">(1-E97-E102)^0.5-1</f>
        <v>0.000295279815928584</v>
      </c>
      <c r="F107" s="47" t="n">
        <f aca="false">(1-F97-F102)^0.5-1</f>
        <v>0.000207090984157832</v>
      </c>
      <c r="G107" s="47" t="n">
        <f aca="false">(1-G97-G102)^0.5-1</f>
        <v>0.000239409069863195</v>
      </c>
      <c r="H107" s="47" t="n">
        <f aca="false">(1-H97-H102)^0.5-1</f>
        <v>0.00024439933934195</v>
      </c>
      <c r="I107" s="47" t="n">
        <f aca="false">(1-I97-I102)^0.5-1</f>
        <v>0.000242898224275478</v>
      </c>
      <c r="J107" s="47" t="n">
        <f aca="false">(1-J97-J102)^0.5-1</f>
        <v>0.000170373173902227</v>
      </c>
      <c r="K107" s="47" t="n">
        <f aca="false">(1-K97-K102)^0.5-1</f>
        <v>-0.000295410135842555</v>
      </c>
      <c r="L107" s="47" t="n">
        <f aca="false">(1-L97-L102)^0.5-1</f>
        <v>-0.000301588505426831</v>
      </c>
      <c r="M107" s="47" t="n">
        <f aca="false">(1-M97-M102)^0.5-1</f>
        <v>-0.000299370649686992</v>
      </c>
      <c r="N107" s="48" t="n">
        <f aca="false">(1-N97-N102)^0.5-1</f>
        <v>-0.000210224319526997</v>
      </c>
      <c r="O107" s="47" t="n">
        <f aca="false">(1-O97-O102)^0.5-1</f>
        <v>-0.000242382606131297</v>
      </c>
      <c r="P107" s="47" t="n">
        <f aca="false">(1-P97-P102)^0.5-1</f>
        <v>-0.000247450273113459</v>
      </c>
      <c r="Q107" s="47" t="n">
        <f aca="false">(1-Q97-Q102)^0.5-1</f>
        <v>-0.000245659568928192</v>
      </c>
      <c r="R107" s="47" t="n">
        <f aca="false">(1-R97-R102)^0.5-1</f>
        <v>-0.000172488199879028</v>
      </c>
    </row>
    <row r="108" customFormat="false" ht="14.65" hidden="false" customHeight="false" outlineLevel="0" collapsed="false">
      <c r="A108" s="0" t="n">
        <v>66</v>
      </c>
      <c r="B108" s="1" t="s">
        <v>205</v>
      </c>
      <c r="C108" s="47" t="n">
        <f aca="false">(1-C98-C103)^0.5-1</f>
        <v>0.000840399094278022</v>
      </c>
      <c r="D108" s="47" t="n">
        <f aca="false">(1-D98-D103)^0.5-1</f>
        <v>0.000905737388109618</v>
      </c>
      <c r="E108" s="47" t="n">
        <f aca="false">(1-E98-E103)^0.5-1</f>
        <v>0.000959524711813709</v>
      </c>
      <c r="F108" s="47" t="n">
        <f aca="false">(1-F98-F103)^0.5-1</f>
        <v>0.000460353518849432</v>
      </c>
      <c r="G108" s="47" t="n">
        <f aca="false">(1-G98-G103)^0.5-1</f>
        <v>0.000691427957485891</v>
      </c>
      <c r="H108" s="47" t="n">
        <f aca="false">(1-H98-H103)^0.5-1</f>
        <v>0.000745193235955233</v>
      </c>
      <c r="I108" s="47" t="n">
        <f aca="false">(1-I98-I103)^0.5-1</f>
        <v>0.000789354892879679</v>
      </c>
      <c r="J108" s="47" t="n">
        <f aca="false">(1-J98-J103)^0.5-1</f>
        <v>0.000378740052601856</v>
      </c>
      <c r="K108" s="47" t="n">
        <f aca="false">(1-K98-K103)^0.5-1</f>
        <v>-0.000853593508423622</v>
      </c>
      <c r="L108" s="47" t="n">
        <f aca="false">(1-L98-L103)^0.5-1</f>
        <v>-0.000920082405873601</v>
      </c>
      <c r="M108" s="47" t="n">
        <f aca="false">(1-M98-M103)^0.5-1</f>
        <v>-0.000973469258797932</v>
      </c>
      <c r="N108" s="48" t="n">
        <f aca="false">(1-N98-N103)^0.5-1</f>
        <v>-0.000467438069133186</v>
      </c>
      <c r="O108" s="47" t="n">
        <f aca="false">(1-O98-O103)^0.5-1</f>
        <v>-0.000700334281404924</v>
      </c>
      <c r="P108" s="47" t="n">
        <f aca="false">(1-P98-P103)^0.5-1</f>
        <v>-0.000754876224275836</v>
      </c>
      <c r="Q108" s="47" t="n">
        <f aca="false">(1-Q98-Q103)^0.5-1</f>
        <v>-0.000798767560593494</v>
      </c>
      <c r="R108" s="47" t="n">
        <f aca="false">(1-R98-R103)^0.5-1</f>
        <v>-0.000383522177868967</v>
      </c>
    </row>
    <row r="109" customFormat="false" ht="14.65" hidden="false" customHeight="false" outlineLevel="0" collapsed="false">
      <c r="A109" s="0" t="n">
        <v>67</v>
      </c>
      <c r="B109" s="1" t="s">
        <v>206</v>
      </c>
      <c r="C109" s="47" t="n">
        <f aca="false">(1-C99-C104)^0.5-1</f>
        <v>0.00104929330320958</v>
      </c>
      <c r="D109" s="47" t="n">
        <f aca="false">(1-D99-D104)^0.5-1</f>
        <v>0.00105421921141824</v>
      </c>
      <c r="E109" s="47" t="n">
        <f aca="false">(1-E99-E104)^0.5-1</f>
        <v>0</v>
      </c>
      <c r="F109" s="47" t="n">
        <f aca="false">(1-F99-F104)^0.5-1</f>
        <v>0.000532738099157104</v>
      </c>
      <c r="G109" s="47" t="n">
        <f aca="false">(1-G99-G104)^0.5-1</f>
        <v>0.000863309046447824</v>
      </c>
      <c r="H109" s="47" t="n">
        <f aca="false">(1-H99-H104)^0.5-1</f>
        <v>0.000867367694226573</v>
      </c>
      <c r="I109" s="47" t="n">
        <f aca="false">(1-I99-I104)^0.5-1</f>
        <v>0</v>
      </c>
      <c r="J109" s="47" t="n">
        <f aca="false">(1-J99-J104)^0.5-1</f>
        <v>0.000438294791260674</v>
      </c>
      <c r="K109" s="47" t="n">
        <f aca="false">(1-K99-K104)^0.5-1</f>
        <v>-0.00106599191870849</v>
      </c>
      <c r="L109" s="47" t="n">
        <f aca="false">(1-L99-L104)^0.5-1</f>
        <v>-0.00107107624589753</v>
      </c>
      <c r="M109" s="47" t="n">
        <f aca="false">(1-M99-M104)^0.5-1</f>
        <v>0</v>
      </c>
      <c r="N109" s="48" t="n">
        <f aca="false">(1-N99-N104)^0.5-1</f>
        <v>-0.000540976071503829</v>
      </c>
      <c r="O109" s="47" t="n">
        <f aca="false">(1-O99-O104)^0.5-1</f>
        <v>-0.000874580726664687</v>
      </c>
      <c r="P109" s="47" t="n">
        <f aca="false">(1-P99-P104)^0.5-1</f>
        <v>-0.000878746308158318</v>
      </c>
      <c r="Q109" s="47" t="n">
        <f aca="false">(1-Q99-Q104)^0.5-1</f>
        <v>0</v>
      </c>
      <c r="R109" s="47" t="n">
        <f aca="false">(1-R99-R104)^0.5-1</f>
        <v>-0.000443855484530298</v>
      </c>
    </row>
    <row r="110" customFormat="false" ht="14.65" hidden="false" customHeight="false" outlineLevel="0" collapsed="false">
      <c r="A110" s="0" t="n">
        <v>68</v>
      </c>
      <c r="B110" s="1" t="s">
        <v>207</v>
      </c>
      <c r="C110" s="47" t="n">
        <f aca="false">(1-C100-C105)^0.5-1</f>
        <v>0</v>
      </c>
      <c r="D110" s="47" t="n">
        <f aca="false">(1-D100-D105)^0.5-1</f>
        <v>0</v>
      </c>
      <c r="E110" s="47" t="n">
        <f aca="false">(1-E100-E105)^0.5-1</f>
        <v>0</v>
      </c>
      <c r="F110" s="47" t="n">
        <f aca="false">(1-F100-F105)^0.5-1</f>
        <v>0.00105473770638675</v>
      </c>
      <c r="G110" s="47" t="n">
        <f aca="false">(1-G100-G105)^0.5-1</f>
        <v>0</v>
      </c>
      <c r="H110" s="47" t="n">
        <f aca="false">(1-H100-H105)^0.5-1</f>
        <v>0</v>
      </c>
      <c r="I110" s="47" t="n">
        <f aca="false">(1-I100-I105)^0.5-1</f>
        <v>0</v>
      </c>
      <c r="J110" s="47" t="n">
        <f aca="false">(1-J100-J105)^0.5-1</f>
        <v>0.000867794905663022</v>
      </c>
      <c r="K110" s="47" t="n">
        <f aca="false">(1-K100-K105)^0.5-1</f>
        <v>0</v>
      </c>
      <c r="L110" s="47" t="n">
        <f aca="false">(1-L100-L105)^0.5-1</f>
        <v>0</v>
      </c>
      <c r="M110" s="47" t="n">
        <f aca="false">(1-M100-M105)^0.5-1</f>
        <v>0</v>
      </c>
      <c r="N110" s="48" t="n">
        <f aca="false">(1-N100-N105)^0.5-1</f>
        <v>-0.00107161146005663</v>
      </c>
      <c r="O110" s="47" t="n">
        <f aca="false">(1-O100-O105)^0.5-1</f>
        <v>0</v>
      </c>
      <c r="P110" s="47" t="n">
        <f aca="false">(1-P100-P105)^0.5-1</f>
        <v>0</v>
      </c>
      <c r="Q110" s="47" t="n">
        <f aca="false">(1-Q100-Q105)^0.5-1</f>
        <v>0</v>
      </c>
      <c r="R110" s="47" t="n">
        <f aca="false">(1-R100-R105)^0.5-1</f>
        <v>-0.000879184805143263</v>
      </c>
    </row>
    <row r="111" customFormat="false" ht="14.65" hidden="false" customHeight="false" outlineLevel="0" collapsed="false">
      <c r="A111" s="0" t="n">
        <v>69</v>
      </c>
      <c r="B111" s="0" t="s">
        <v>208</v>
      </c>
      <c r="C111" s="47" t="n">
        <f aca="false">C156</f>
        <v>0.0567759136982284</v>
      </c>
      <c r="D111" s="47" t="n">
        <f aca="false">D156</f>
        <v>0.0631682972964002</v>
      </c>
      <c r="E111" s="47" t="n">
        <f aca="false">E156</f>
        <v>0.0979881545313047</v>
      </c>
      <c r="F111" s="47" t="n">
        <f aca="false">F156</f>
        <v>0.0449884871068344</v>
      </c>
      <c r="G111" s="47" t="n">
        <f aca="false">C156</f>
        <v>0.0567759136982284</v>
      </c>
      <c r="H111" s="47" t="n">
        <f aca="false">D156</f>
        <v>0.0631682972964002</v>
      </c>
      <c r="I111" s="47" t="n">
        <f aca="false">E156</f>
        <v>0.0979881545313047</v>
      </c>
      <c r="J111" s="47" t="n">
        <f aca="false">F156</f>
        <v>0.0449884871068344</v>
      </c>
      <c r="K111" s="47" t="n">
        <f aca="false">C156</f>
        <v>0.0567759136982284</v>
      </c>
      <c r="L111" s="47" t="n">
        <f aca="false">D156</f>
        <v>0.0631682972964002</v>
      </c>
      <c r="M111" s="47" t="n">
        <f aca="false">E156</f>
        <v>0.0979881545313047</v>
      </c>
      <c r="N111" s="47" t="n">
        <f aca="false">F156</f>
        <v>0.0449884871068344</v>
      </c>
      <c r="O111" s="47" t="n">
        <f aca="false">C156</f>
        <v>0.0567759136982284</v>
      </c>
      <c r="P111" s="47" t="n">
        <f aca="false">D156</f>
        <v>0.0631682972964002</v>
      </c>
      <c r="Q111" s="47" t="n">
        <f aca="false">E156</f>
        <v>0.0979881545313047</v>
      </c>
      <c r="R111" s="47" t="n">
        <f aca="false">F156</f>
        <v>0.0449884871068344</v>
      </c>
    </row>
    <row r="112" customFormat="false" ht="14.65" hidden="false" customHeight="false" outlineLevel="0" collapsed="false">
      <c r="A112" s="0" t="n">
        <v>70</v>
      </c>
      <c r="B112" s="0" t="s">
        <v>209</v>
      </c>
      <c r="C112" s="47" t="n">
        <f aca="false">C157</f>
        <v>0.326691598390732</v>
      </c>
      <c r="D112" s="47" t="n">
        <f aca="false">D157</f>
        <v>0.363161450735666</v>
      </c>
      <c r="E112" s="47" t="n">
        <f aca="false">E157</f>
        <v>0.229575608482542</v>
      </c>
      <c r="F112" s="47" t="n">
        <f aca="false">F157</f>
        <v>0.182480574039731</v>
      </c>
      <c r="G112" s="47" t="n">
        <f aca="false">C157</f>
        <v>0.326691598390732</v>
      </c>
      <c r="H112" s="47" t="n">
        <f aca="false">D157</f>
        <v>0.363161450735666</v>
      </c>
      <c r="I112" s="47" t="n">
        <f aca="false">E157</f>
        <v>0.229575608482542</v>
      </c>
      <c r="J112" s="47" t="n">
        <f aca="false">F157</f>
        <v>0.182480574039731</v>
      </c>
      <c r="K112" s="47" t="n">
        <f aca="false">C157</f>
        <v>0.326691598390732</v>
      </c>
      <c r="L112" s="47" t="n">
        <f aca="false">D157</f>
        <v>0.363161450735666</v>
      </c>
      <c r="M112" s="47" t="n">
        <f aca="false">E157</f>
        <v>0.229575608482542</v>
      </c>
      <c r="N112" s="47" t="n">
        <f aca="false">F157</f>
        <v>0.182480574039731</v>
      </c>
      <c r="O112" s="47" t="n">
        <f aca="false">C157</f>
        <v>0.326691598390732</v>
      </c>
      <c r="P112" s="47" t="n">
        <f aca="false">D157</f>
        <v>0.363161450735666</v>
      </c>
      <c r="Q112" s="47" t="n">
        <f aca="false">E157</f>
        <v>0.229575608482542</v>
      </c>
      <c r="R112" s="47" t="n">
        <f aca="false">F157</f>
        <v>0.182480574039731</v>
      </c>
    </row>
    <row r="113" customFormat="false" ht="14.65" hidden="false" customHeight="false" outlineLevel="0" collapsed="false">
      <c r="A113" s="0" t="n">
        <v>71</v>
      </c>
      <c r="B113" s="0" t="s">
        <v>210</v>
      </c>
      <c r="C113" s="47" t="n">
        <f aca="false">C158</f>
        <v>0.0540785857636365</v>
      </c>
      <c r="D113" s="47" t="n">
        <f aca="false">D158</f>
        <v>0.356000573108592</v>
      </c>
      <c r="E113" s="47" t="n">
        <f aca="false">E158</f>
        <v>0.672436236986153</v>
      </c>
      <c r="F113" s="47" t="n">
        <f aca="false">F158</f>
        <v>0.165435247531475</v>
      </c>
      <c r="G113" s="47" t="n">
        <f aca="false">C158</f>
        <v>0.0540785857636365</v>
      </c>
      <c r="H113" s="47" t="n">
        <f aca="false">D158</f>
        <v>0.356000573108592</v>
      </c>
      <c r="I113" s="47" t="n">
        <f aca="false">E158</f>
        <v>0.672436236986153</v>
      </c>
      <c r="J113" s="47" t="n">
        <f aca="false">F158</f>
        <v>0.165435247531475</v>
      </c>
      <c r="K113" s="47" t="n">
        <f aca="false">C158</f>
        <v>0.0540785857636365</v>
      </c>
      <c r="L113" s="47" t="n">
        <f aca="false">D158</f>
        <v>0.356000573108592</v>
      </c>
      <c r="M113" s="47" t="n">
        <f aca="false">E158</f>
        <v>0.672436236986153</v>
      </c>
      <c r="N113" s="47" t="n">
        <f aca="false">F158</f>
        <v>0.165435247531475</v>
      </c>
      <c r="O113" s="47" t="n">
        <f aca="false">C158</f>
        <v>0.0540785857636365</v>
      </c>
      <c r="P113" s="47" t="n">
        <f aca="false">D158</f>
        <v>0.356000573108592</v>
      </c>
      <c r="Q113" s="47" t="n">
        <f aca="false">E158</f>
        <v>0.672436236986153</v>
      </c>
      <c r="R113" s="47" t="n">
        <f aca="false">F158</f>
        <v>0.165435247531475</v>
      </c>
    </row>
    <row r="114" customFormat="false" ht="14.65" hidden="false" customHeight="false" outlineLevel="0" collapsed="false">
      <c r="A114" s="0" t="n">
        <v>72</v>
      </c>
      <c r="B114" s="0" t="s">
        <v>211</v>
      </c>
      <c r="C114" s="47" t="n">
        <f aca="false">C159</f>
        <v>0.562453902147404</v>
      </c>
      <c r="D114" s="47" t="n">
        <f aca="false">D159</f>
        <v>0.217669678859342</v>
      </c>
      <c r="E114" s="47"/>
      <c r="F114" s="47" t="n">
        <f aca="false">F159</f>
        <v>0.098535814956991</v>
      </c>
      <c r="G114" s="47" t="n">
        <f aca="false">C159</f>
        <v>0.562453902147404</v>
      </c>
      <c r="H114" s="47" t="n">
        <f aca="false">D159</f>
        <v>0.217669678859342</v>
      </c>
      <c r="I114" s="47" t="n">
        <f aca="false">E159</f>
        <v>0</v>
      </c>
      <c r="J114" s="47" t="n">
        <f aca="false">F159</f>
        <v>0.098535814956991</v>
      </c>
      <c r="K114" s="47" t="n">
        <f aca="false">C159</f>
        <v>0.562453902147404</v>
      </c>
      <c r="L114" s="47" t="n">
        <f aca="false">D159</f>
        <v>0.217669678859342</v>
      </c>
      <c r="M114" s="47" t="n">
        <f aca="false">E159</f>
        <v>0</v>
      </c>
      <c r="N114" s="47" t="n">
        <f aca="false">F159</f>
        <v>0.098535814956991</v>
      </c>
      <c r="O114" s="47" t="n">
        <f aca="false">C159</f>
        <v>0.562453902147404</v>
      </c>
      <c r="P114" s="47" t="n">
        <f aca="false">D159</f>
        <v>0.217669678859342</v>
      </c>
      <c r="Q114" s="47" t="n">
        <f aca="false">E159</f>
        <v>0</v>
      </c>
      <c r="R114" s="47" t="n">
        <f aca="false">F159</f>
        <v>0.098535814956991</v>
      </c>
    </row>
    <row r="115" customFormat="false" ht="14.65" hidden="false" customHeight="false" outlineLevel="0" collapsed="false">
      <c r="A115" s="0" t="n">
        <v>73</v>
      </c>
      <c r="B115" s="0" t="s">
        <v>212</v>
      </c>
      <c r="C115" s="47" t="n">
        <f aca="false">C160</f>
        <v>0</v>
      </c>
      <c r="D115" s="47" t="n">
        <f aca="false">D160</f>
        <v>0</v>
      </c>
      <c r="E115" s="47" t="n">
        <f aca="false">E160</f>
        <v>0</v>
      </c>
      <c r="F115" s="47" t="n">
        <f aca="false">F160</f>
        <v>0.508559876364968</v>
      </c>
      <c r="G115" s="47" t="n">
        <f aca="false">C160</f>
        <v>0</v>
      </c>
      <c r="H115" s="47" t="n">
        <f aca="false">D160</f>
        <v>0</v>
      </c>
      <c r="I115" s="47" t="n">
        <f aca="false">E160</f>
        <v>0</v>
      </c>
      <c r="J115" s="47" t="n">
        <f aca="false">F160</f>
        <v>0.508559876364968</v>
      </c>
      <c r="K115" s="47" t="n">
        <f aca="false">C160</f>
        <v>0</v>
      </c>
      <c r="L115" s="47" t="n">
        <f aca="false">D160</f>
        <v>0</v>
      </c>
      <c r="M115" s="47" t="n">
        <f aca="false">E160</f>
        <v>0</v>
      </c>
      <c r="N115" s="47" t="n">
        <f aca="false">F160</f>
        <v>0.508559876364968</v>
      </c>
      <c r="O115" s="47" t="n">
        <f aca="false">C160</f>
        <v>0</v>
      </c>
      <c r="P115" s="47" t="n">
        <f aca="false">D160</f>
        <v>0</v>
      </c>
      <c r="Q115" s="47" t="n">
        <f aca="false">E160</f>
        <v>0</v>
      </c>
      <c r="R115" s="47" t="n">
        <f aca="false">F160</f>
        <v>0.508559876364968</v>
      </c>
    </row>
    <row r="116" customFormat="false" ht="14.65" hidden="false" customHeight="false" outlineLevel="0" collapsed="false">
      <c r="A116" s="0" t="n">
        <v>74</v>
      </c>
      <c r="B116" s="0" t="s">
        <v>213</v>
      </c>
      <c r="C116" s="46" t="n">
        <f aca="false">(C$122-C106)*200000</f>
        <v>146.139115774338</v>
      </c>
      <c r="D116" s="46" t="n">
        <f aca="false">(D$122-D106)*200000</f>
        <v>131.959694072984</v>
      </c>
      <c r="E116" s="46" t="n">
        <f aca="false">(E$122-E106)*200000</f>
        <v>142.60164598433</v>
      </c>
      <c r="F116" s="46" t="n">
        <f aca="false">(F$122-F106)*200000</f>
        <v>140.567968065403</v>
      </c>
      <c r="G116" s="46" t="n">
        <f aca="false">(G$122-G106)*200000/G$69</f>
        <v>120.235183946971</v>
      </c>
      <c r="H116" s="46" t="n">
        <f aca="false">(H$122-H106)*200000/H$69</f>
        <v>108.569057033247</v>
      </c>
      <c r="I116" s="46" t="n">
        <f aca="false">(I$122-I106)*200000/I$69</f>
        <v>117.310868290398</v>
      </c>
      <c r="J116" s="46" t="n">
        <f aca="false">(J$122-J106)*200000/J$69</f>
        <v>115.652030661866</v>
      </c>
      <c r="K116" s="46" t="n">
        <f aca="false">(K$122-K106)*200000/K$69</f>
        <v>-148.448090709397</v>
      </c>
      <c r="L116" s="46" t="n">
        <f aca="false">(L$122-L106)*200000/L$69</f>
        <v>-134.043201086506</v>
      </c>
      <c r="M116" s="46" t="n">
        <f aca="false">(M$122-M106)*200000/M$69</f>
        <v>-144.664840854297</v>
      </c>
      <c r="N116" s="46" t="n">
        <f aca="false">(N$122-N106)*200000/N$69</f>
        <v>-142.795339378525</v>
      </c>
      <c r="O116" s="46" t="n">
        <f aca="false">(O$122-O106)*200000/O$69</f>
        <v>-121.793758194956</v>
      </c>
      <c r="P116" s="46" t="n">
        <f aca="false">(P$122-P106)*200000/P$69</f>
        <v>-109.975439066544</v>
      </c>
      <c r="Q116" s="46" t="n">
        <f aca="false">(Q$122-Q106)*200000/Q$69</f>
        <v>-118.703539537669</v>
      </c>
      <c r="R116" s="46" t="n">
        <f aca="false">(R$122-R106)*200000/R$69</f>
        <v>-117.155521971101</v>
      </c>
      <c r="S116" s="44" t="s">
        <v>214</v>
      </c>
    </row>
    <row r="117" customFormat="false" ht="14.65" hidden="false" customHeight="false" outlineLevel="0" collapsed="false">
      <c r="A117" s="0" t="n">
        <v>75</v>
      </c>
      <c r="B117" s="0" t="s">
        <v>215</v>
      </c>
      <c r="C117" s="46" t="n">
        <f aca="false">(C$122-C107)*200000</f>
        <v>87.9381262435173</v>
      </c>
      <c r="D117" s="46" t="n">
        <f aca="false">(D$122-D107)*200000</f>
        <v>72.5459629642908</v>
      </c>
      <c r="E117" s="46" t="n">
        <f aca="false">(E$122-E107)*200000</f>
        <v>83.5456827986134</v>
      </c>
      <c r="F117" s="46" t="n">
        <f aca="false">(F$122-F107)*200000</f>
        <v>99.1497712338371</v>
      </c>
      <c r="G117" s="46" t="n">
        <f aca="false">(G$122-G107)*200000/G$69</f>
        <v>72.3533699743321</v>
      </c>
      <c r="H117" s="46" t="n">
        <f aca="false">(H$122-H107)*200000/H$69</f>
        <v>59.6891891648572</v>
      </c>
      <c r="I117" s="46" t="n">
        <f aca="false">(I$122-I107)*200000/I$69</f>
        <v>68.7312234353026</v>
      </c>
      <c r="J117" s="46" t="n">
        <f aca="false">(J$122-J107)*200000/J$69</f>
        <v>81.5773958814209</v>
      </c>
      <c r="K117" s="46" t="n">
        <f aca="false">(K$122-K107)*200000/K$69</f>
        <v>-89.3660635408857</v>
      </c>
      <c r="L117" s="46" t="n">
        <f aca="false">(L$122-L107)*200000/L$69</f>
        <v>-73.7255000011394</v>
      </c>
      <c r="M117" s="46" t="n">
        <f aca="false">(M$122-M107)*200000/M$69</f>
        <v>-84.7907109168989</v>
      </c>
      <c r="N117" s="46" t="n">
        <f aca="false">(N$122-N107)*200000/N$69</f>
        <v>-100.750475473126</v>
      </c>
      <c r="O117" s="46" t="n">
        <f aca="false">(O$122-O107)*200000/O$69</f>
        <v>-73.3172369686966</v>
      </c>
      <c r="P117" s="46" t="n">
        <f aca="false">(P$122-P107)*200000/P$69</f>
        <v>-60.4853844438525</v>
      </c>
      <c r="Q117" s="46" t="n">
        <f aca="false">(Q$122-Q107)*200000/Q$69</f>
        <v>-69.5716257520311</v>
      </c>
      <c r="R117" s="46" t="n">
        <f aca="false">(R$122-R107)*200000/R$69</f>
        <v>-82.6578819952958</v>
      </c>
    </row>
    <row r="118" customFormat="false" ht="14.65" hidden="false" customHeight="false" outlineLevel="0" collapsed="false">
      <c r="A118" s="0" t="n">
        <v>76</v>
      </c>
      <c r="B118" s="0" t="s">
        <v>216</v>
      </c>
      <c r="C118" s="46" t="n">
        <f aca="false">(C$122-C108)*200000</f>
        <v>-21.940703081266</v>
      </c>
      <c r="D118" s="46" t="n">
        <f aca="false">(D$122-D108)*200000</f>
        <v>-49.1877835489399</v>
      </c>
      <c r="E118" s="46" t="n">
        <f aca="false">(E$122-E108)*200000</f>
        <v>-49.3032963784115</v>
      </c>
      <c r="F118" s="46" t="n">
        <f aca="false">(F$122-F108)*200000</f>
        <v>48.497264295517</v>
      </c>
      <c r="G118" s="46" t="n">
        <f aca="false">(G$122-G108)*200000/G$69</f>
        <v>-18.0504075502071</v>
      </c>
      <c r="H118" s="46" t="n">
        <f aca="false">(H$122-H108)*200000/H$69</f>
        <v>-40.4695901577994</v>
      </c>
      <c r="I118" s="46" t="n">
        <f aca="false">(I$122-I108)*200000/I$69</f>
        <v>-40.5601102855375</v>
      </c>
      <c r="J118" s="46" t="n">
        <f aca="false">(J$122-J108)*200000/J$69</f>
        <v>39.9040201414952</v>
      </c>
      <c r="K118" s="46" t="n">
        <f aca="false">(K$122-K108)*200000/K$69</f>
        <v>22.2706109753277</v>
      </c>
      <c r="L118" s="46" t="n">
        <f aca="false">(L$122-L108)*200000/L$69</f>
        <v>49.9732800882147</v>
      </c>
      <c r="M118" s="46" t="n">
        <f aca="false">(M$122-M108)*200000/M$69</f>
        <v>50.0290109052892</v>
      </c>
      <c r="N118" s="46" t="n">
        <f aca="false">(N$122-N108)*200000/N$69</f>
        <v>-49.3077255518882</v>
      </c>
      <c r="O118" s="46" t="n">
        <f aca="false">(O$122-O108)*200000/O$69</f>
        <v>18.2730980860287</v>
      </c>
      <c r="P118" s="46" t="n">
        <f aca="false">(P$122-P108)*200000/P$69</f>
        <v>40.9998057886229</v>
      </c>
      <c r="Q118" s="46" t="n">
        <f aca="false">(Q$122-Q108)*200000/Q$69</f>
        <v>41.0499725810294</v>
      </c>
      <c r="R118" s="46" t="n">
        <f aca="false">(R$122-R108)*200000/R$69</f>
        <v>-40.4510863973081</v>
      </c>
    </row>
    <row r="119" customFormat="false" ht="14.65" hidden="false" customHeight="false" outlineLevel="0" collapsed="false">
      <c r="A119" s="0" t="n">
        <v>77</v>
      </c>
      <c r="B119" s="0" t="s">
        <v>217</v>
      </c>
      <c r="C119" s="46" t="n">
        <f aca="false">(C$122-C109)*200000</f>
        <v>-63.7195448675767</v>
      </c>
      <c r="D119" s="46" t="n">
        <f aca="false">(D$122-D109)*200000</f>
        <v>-78.8841482106642</v>
      </c>
      <c r="E119" s="46"/>
      <c r="F119" s="46" t="n">
        <f aca="false">(F$122-F109)*200000</f>
        <v>34.0203482339826</v>
      </c>
      <c r="G119" s="46" t="n">
        <f aca="false">(G$122-G109)*200000/G$69</f>
        <v>-52.4266253425939</v>
      </c>
      <c r="H119" s="46" t="n">
        <f aca="false">(H$122-H109)*200000/H$69</f>
        <v>-64.9044818120674</v>
      </c>
      <c r="I119" s="46"/>
      <c r="J119" s="46" t="n">
        <f aca="false">(J$122-J109)*200000/J$69</f>
        <v>27.9930724097316</v>
      </c>
      <c r="K119" s="46" t="n">
        <f aca="false">(K$122-K109)*200000/K$69</f>
        <v>64.7502930323005</v>
      </c>
      <c r="L119" s="46" t="n">
        <f aca="false">(L$122-L109)*200000/L$69</f>
        <v>80.1720480930002</v>
      </c>
      <c r="M119" s="46"/>
      <c r="N119" s="46" t="n">
        <f aca="false">(N$122-N109)*200000/N$69</f>
        <v>-34.6001250777595</v>
      </c>
      <c r="O119" s="46" t="n">
        <f aca="false">(O$122-O109)*200000/O$69</f>
        <v>53.1223871379812</v>
      </c>
      <c r="P119" s="46" t="n">
        <f aca="false">(P$122-P109)*200000/P$69</f>
        <v>65.7738225651194</v>
      </c>
      <c r="Q119" s="46"/>
      <c r="R119" s="46" t="n">
        <f aca="false">(R$122-R109)*200000/R$69</f>
        <v>-28.3844250650419</v>
      </c>
    </row>
    <row r="120" customFormat="false" ht="14.65" hidden="false" customHeight="false" outlineLevel="0" collapsed="false">
      <c r="A120" s="0" t="n">
        <v>78</v>
      </c>
      <c r="B120" s="0" t="s">
        <v>218</v>
      </c>
      <c r="C120" s="46"/>
      <c r="D120" s="46"/>
      <c r="E120" s="46"/>
      <c r="F120" s="46" t="n">
        <f aca="false">(F$122-F110)*200000</f>
        <v>-70.3795732119475</v>
      </c>
      <c r="G120" s="46"/>
      <c r="H120" s="46"/>
      <c r="I120" s="46"/>
      <c r="J120" s="46" t="n">
        <f aca="false">(J$122-J110)*200000/J$69</f>
        <v>-57.906950470738</v>
      </c>
      <c r="K120" s="46"/>
      <c r="L120" s="46"/>
      <c r="M120" s="46"/>
      <c r="N120" s="46" t="n">
        <f aca="false">(N$122-N110)*200000/N$69</f>
        <v>71.526952632801</v>
      </c>
      <c r="O120" s="46"/>
      <c r="P120" s="46"/>
      <c r="Q120" s="46"/>
      <c r="R120" s="46" t="n">
        <f aca="false">(R$122-R110)*200000/R$69</f>
        <v>58.6814390575511</v>
      </c>
    </row>
    <row r="121" customFormat="false" ht="14.6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0"/>
      <c r="O121" s="51"/>
      <c r="P121" s="51"/>
      <c r="Q121" s="47"/>
      <c r="R121" s="47"/>
    </row>
    <row r="122" customFormat="false" ht="14.65" hidden="false" customHeight="false" outlineLevel="0" collapsed="false">
      <c r="A122" s="0" t="s">
        <v>219</v>
      </c>
      <c r="C122" s="48" t="n">
        <f aca="false">C106*C111+C107*C112+C108*C113+C109*C114+C110*C115</f>
        <v>0.000730695578871692</v>
      </c>
      <c r="D122" s="48" t="n">
        <f aca="false">D106*D111+D107*D112+D108*D113+D109*D114+D110*D115</f>
        <v>0.000659798470364918</v>
      </c>
      <c r="E122" s="48" t="n">
        <f aca="false">E106*E111+E107*E112+E108*E113+E109*E114+E110*E115</f>
        <v>0.000713008229921651</v>
      </c>
      <c r="F122" s="52" t="n">
        <f aca="false">F106*F111+F107*F112+F108*F113+F109*F114+F110*F115</f>
        <v>0.000702839840327017</v>
      </c>
      <c r="G122" s="48" t="n">
        <f aca="false">G106*G111+G107*G112+G108*G113+G109*G114+G110*G115</f>
        <v>0.000601175919734855</v>
      </c>
      <c r="H122" s="48" t="n">
        <f aca="false">H106*H111+H107*H112+H108*H113+H109*H114+H110*H115</f>
        <v>0.000542845285166236</v>
      </c>
      <c r="I122" s="48" t="n">
        <f aca="false">I106*I111+I107*I112+I108*I113+I109*I114+I110*I115</f>
        <v>0.000586554341451991</v>
      </c>
      <c r="J122" s="52" t="n">
        <f aca="false">J106*J111+J107*J112+J108*J113+J109*J114+J110*J115</f>
        <v>0.000578260153309332</v>
      </c>
      <c r="K122" s="48" t="n">
        <f aca="false">K106*K111+K107*K112+K108*K113+K109*K114+K110*K115</f>
        <v>-0.000742240453546984</v>
      </c>
      <c r="L122" s="48" t="n">
        <f aca="false">L106*L111+L107*L112+L108*L113+L109*L114+L110*L115</f>
        <v>-0.000670216005432528</v>
      </c>
      <c r="M122" s="48" t="n">
        <f aca="false">M106*M111+M107*M112+M108*M113+M109*M114+M110*M115</f>
        <v>-0.000723324204271486</v>
      </c>
      <c r="N122" s="52" t="n">
        <f aca="false">N106*N111+N107*N112+N108*N113+N109*N114+N110*N115</f>
        <v>-0.000713976696892627</v>
      </c>
      <c r="O122" s="48" t="n">
        <f aca="false">O106*O111+O107*O112+O108*O113+O109*O114+O110*O115</f>
        <v>-0.00060896879097478</v>
      </c>
      <c r="P122" s="48" t="n">
        <f aca="false">P106*P111+P107*P112+P108*P113+P109*P114+P110*P115</f>
        <v>-0.000549877195332721</v>
      </c>
      <c r="Q122" s="48" t="n">
        <f aca="false">Q106*Q111+Q107*Q112+Q108*Q113+Q109*Q114+Q110*Q115</f>
        <v>-0.000593517697688347</v>
      </c>
      <c r="R122" s="52" t="n">
        <f aca="false">R106*R111+R107*R112+R108*R113+R109*R114+R110*R115</f>
        <v>-0.000585777609855507</v>
      </c>
    </row>
    <row r="123" customFormat="false" ht="14.65" hidden="false" customHeight="false" outlineLevel="0" collapsed="false">
      <c r="C123" s="50" t="n">
        <f aca="false">200000*C122</f>
        <v>146.139115774338</v>
      </c>
      <c r="D123" s="50" t="n">
        <f aca="false">200000*D122</f>
        <v>131.959694072984</v>
      </c>
      <c r="E123" s="50" t="n">
        <f aca="false">200000*E122</f>
        <v>142.60164598433</v>
      </c>
      <c r="F123" s="50" t="n">
        <f aca="false">200000*F122</f>
        <v>140.567968065403</v>
      </c>
      <c r="G123" s="50" t="n">
        <f aca="false">200000*G122</f>
        <v>120.235183946971</v>
      </c>
      <c r="H123" s="50" t="n">
        <f aca="false">200000*H122</f>
        <v>108.569057033247</v>
      </c>
      <c r="I123" s="50" t="n">
        <f aca="false">200000*I122</f>
        <v>117.310868290398</v>
      </c>
      <c r="J123" s="50" t="n">
        <f aca="false">200000*J122</f>
        <v>115.652030661866</v>
      </c>
      <c r="K123" s="50" t="n">
        <f aca="false">200000*K122</f>
        <v>-148.448090709397</v>
      </c>
      <c r="L123" s="50" t="n">
        <f aca="false">200000*L122</f>
        <v>-134.043201086506</v>
      </c>
      <c r="M123" s="50" t="n">
        <f aca="false">200000*M122</f>
        <v>-144.664840854297</v>
      </c>
      <c r="N123" s="50" t="n">
        <f aca="false">200000*N122</f>
        <v>-142.795339378525</v>
      </c>
      <c r="O123" s="50" t="n">
        <f aca="false">200000*O122</f>
        <v>-121.793758194956</v>
      </c>
      <c r="P123" s="50" t="n">
        <f aca="false">200000*P122</f>
        <v>-109.975439066544</v>
      </c>
      <c r="Q123" s="50" t="n">
        <f aca="false">200000*Q122</f>
        <v>-118.703539537669</v>
      </c>
      <c r="R123" s="50" t="n">
        <f aca="false">200000*R122</f>
        <v>-117.155521971101</v>
      </c>
    </row>
    <row r="124" customFormat="false" ht="14.65" hidden="false" customHeight="false" outlineLevel="0" collapsed="false">
      <c r="C124" s="0" t="str">
        <f aca="false">O22</f>
        <v>sigma-rot</v>
      </c>
      <c r="D124" s="53"/>
      <c r="J124" s="0" t="n">
        <f aca="false">J106-$J$122</f>
        <v>-0.000578260153309332</v>
      </c>
    </row>
    <row r="125" customFormat="false" ht="14.65" hidden="false" customHeight="false" outlineLevel="0" collapsed="false">
      <c r="C125" s="34" t="n">
        <f aca="false">O23</f>
        <v>-79.6462022126776</v>
      </c>
      <c r="E125" s="0" t="n">
        <f aca="false">C106</f>
        <v>0</v>
      </c>
      <c r="F125" s="0" t="n">
        <f aca="false">C111</f>
        <v>0.0567759136982284</v>
      </c>
      <c r="G125" s="0" t="n">
        <f aca="false">C125*F125</f>
        <v>-4.52198590321862</v>
      </c>
      <c r="J125" s="0" t="n">
        <f aca="false">J107-$J$122</f>
        <v>-0.000407886979407104</v>
      </c>
    </row>
    <row r="126" customFormat="false" ht="14.65" hidden="false" customHeight="false" outlineLevel="0" collapsed="false">
      <c r="C126" s="34" t="n">
        <f aca="false">O24</f>
        <v>-37.6013383072781</v>
      </c>
      <c r="E126" s="0" t="n">
        <f aca="false">C107</f>
        <v>0.000291004947654105</v>
      </c>
      <c r="F126" s="0" t="n">
        <f aca="false">C112</f>
        <v>0.326691598390732</v>
      </c>
      <c r="G126" s="0" t="n">
        <f aca="false">C126*F126</f>
        <v>-12.2840413132353</v>
      </c>
      <c r="J126" s="0" t="n">
        <f aca="false">J108-$J$122</f>
        <v>-0.000199520100707476</v>
      </c>
    </row>
    <row r="127" customFormat="false" ht="14.65" hidden="false" customHeight="false" outlineLevel="0" collapsed="false">
      <c r="C127" s="34" t="n">
        <f aca="false">O25</f>
        <v>13.8414116139596</v>
      </c>
      <c r="E127" s="0" t="n">
        <f aca="false">C108</f>
        <v>0.000840399094278022</v>
      </c>
      <c r="F127" s="0" t="n">
        <f aca="false">C113</f>
        <v>0.0540785857636365</v>
      </c>
      <c r="G127" s="0" t="n">
        <f aca="false">C127*F127</f>
        <v>0.74852396505531</v>
      </c>
      <c r="J127" s="0" t="n">
        <f aca="false">J109-$J$122</f>
        <v>-0.000139965362048658</v>
      </c>
    </row>
    <row r="128" customFormat="false" ht="14.65" hidden="false" customHeight="false" outlineLevel="0" collapsed="false">
      <c r="C128" s="34" t="n">
        <f aca="false">O26</f>
        <v>28.5490120880883</v>
      </c>
      <c r="E128" s="0" t="n">
        <f aca="false">C109</f>
        <v>0.00104929330320958</v>
      </c>
      <c r="F128" s="0" t="n">
        <f aca="false">C114</f>
        <v>0.562453902147404</v>
      </c>
      <c r="G128" s="0" t="n">
        <f aca="false">C128*F128</f>
        <v>16.0575032513987</v>
      </c>
      <c r="J128" s="0" t="n">
        <f aca="false">J110-$J$122</f>
        <v>0.00028953475235369</v>
      </c>
    </row>
    <row r="129" customFormat="false" ht="14.65" hidden="false" customHeight="false" outlineLevel="0" collapsed="false">
      <c r="C129" s="48"/>
      <c r="G129" s="28" t="n">
        <f aca="false">SUM(G125:G128)</f>
        <v>0</v>
      </c>
      <c r="H129" s="39"/>
    </row>
    <row r="130" customFormat="false" ht="14.65" hidden="false" customHeight="false" outlineLevel="0" collapsed="false">
      <c r="B130" s="1" t="s">
        <v>220</v>
      </c>
    </row>
    <row r="131" customFormat="false" ht="14.65" hidden="false" customHeight="false" outlineLevel="0" collapsed="false">
      <c r="B131" s="1" t="s">
        <v>221</v>
      </c>
    </row>
    <row r="132" customFormat="false" ht="14.65" hidden="false" customHeight="false" outlineLevel="0" collapsed="false">
      <c r="B132" s="0" t="s">
        <v>72</v>
      </c>
      <c r="C132" s="0" t="s">
        <v>125</v>
      </c>
      <c r="D132" s="0" t="s">
        <v>222</v>
      </c>
      <c r="E132" s="0" t="s">
        <v>223</v>
      </c>
      <c r="F132" s="0" t="s">
        <v>120</v>
      </c>
    </row>
    <row r="133" customFormat="false" ht="14.65" hidden="false" customHeight="false" outlineLevel="0" collapsed="false">
      <c r="B133" s="0" t="n">
        <v>0</v>
      </c>
      <c r="C133" s="47" t="n">
        <v>0.05541225</v>
      </c>
      <c r="D133" s="47" t="n">
        <v>0.06030676</v>
      </c>
      <c r="E133" s="47" t="n">
        <v>0.09548246</v>
      </c>
      <c r="F133" s="49" t="n">
        <v>0.043951</v>
      </c>
    </row>
    <row r="134" customFormat="false" ht="14.65" hidden="false" customHeight="false" outlineLevel="0" collapsed="false">
      <c r="B134" s="0" t="n">
        <v>1</v>
      </c>
      <c r="C134" s="47" t="n">
        <v>0.32200254</v>
      </c>
      <c r="D134" s="47" t="n">
        <v>0.35019854</v>
      </c>
      <c r="E134" s="47" t="n">
        <v>0.22616204</v>
      </c>
      <c r="F134" s="49" t="n">
        <v>0.179524</v>
      </c>
    </row>
    <row r="135" customFormat="false" ht="14.65" hidden="false" customHeight="false" outlineLevel="0" collapsed="false">
      <c r="B135" s="0" t="n">
        <v>2</v>
      </c>
      <c r="C135" s="47" t="n">
        <v>0.05427585</v>
      </c>
      <c r="D135" s="47" t="n">
        <v>0.35019854</v>
      </c>
      <c r="E135" s="47" t="n">
        <v>0.6783555</v>
      </c>
      <c r="F135" s="49" t="n">
        <v>0.164158</v>
      </c>
    </row>
    <row r="136" customFormat="false" ht="14.65" hidden="false" customHeight="false" outlineLevel="0" collapsed="false">
      <c r="B136" s="0" t="n">
        <v>3</v>
      </c>
      <c r="C136" s="47" t="n">
        <v>0.56830936</v>
      </c>
      <c r="D136" s="47" t="n">
        <v>0.21513991</v>
      </c>
      <c r="E136" s="47" t="n">
        <v>0</v>
      </c>
      <c r="F136" s="49" t="n">
        <v>0.098011</v>
      </c>
    </row>
    <row r="137" customFormat="false" ht="14.65" hidden="false" customHeight="false" outlineLevel="0" collapsed="false">
      <c r="B137" s="0" t="n">
        <v>4</v>
      </c>
      <c r="C137" s="47" t="n">
        <v>0</v>
      </c>
      <c r="D137" s="47" t="n">
        <v>0</v>
      </c>
      <c r="E137" s="47" t="n">
        <f aca="false">E114</f>
        <v>0</v>
      </c>
      <c r="F137" s="49" t="n">
        <v>0.514356</v>
      </c>
    </row>
    <row r="138" customFormat="false" ht="14.65" hidden="false" customHeight="false" outlineLevel="0" collapsed="false">
      <c r="F138" s="30"/>
    </row>
    <row r="139" customFormat="false" ht="14.65" hidden="false" customHeight="false" outlineLevel="0" collapsed="false">
      <c r="B139" s="1" t="s">
        <v>224</v>
      </c>
    </row>
    <row r="140" customFormat="false" ht="14.65" hidden="false" customHeight="false" outlineLevel="0" collapsed="false">
      <c r="B140" s="0" t="n">
        <v>0</v>
      </c>
      <c r="C140" s="0" t="n">
        <v>1</v>
      </c>
      <c r="D140" s="0" t="n">
        <v>1</v>
      </c>
      <c r="E140" s="0" t="n">
        <v>1</v>
      </c>
      <c r="F140" s="0" t="n">
        <v>1</v>
      </c>
    </row>
    <row r="141" customFormat="false" ht="14.65" hidden="false" customHeight="false" outlineLevel="0" collapsed="false">
      <c r="B141" s="0" t="n">
        <v>1</v>
      </c>
      <c r="C141" s="0" t="n">
        <v>0.99019407</v>
      </c>
      <c r="D141" s="0" t="n">
        <v>0.99003885</v>
      </c>
      <c r="E141" s="0" t="n">
        <v>0.9891361</v>
      </c>
      <c r="F141" s="0" t="n">
        <v>0.993028</v>
      </c>
    </row>
    <row r="142" customFormat="false" ht="14.65" hidden="false" customHeight="false" outlineLevel="0" collapsed="false">
      <c r="B142" s="0" t="n">
        <v>2</v>
      </c>
      <c r="C142" s="0" t="n">
        <v>0.97243447</v>
      </c>
      <c r="D142" s="0" t="n">
        <v>0.9705171</v>
      </c>
      <c r="E142" s="0" t="n">
        <v>0.96592583</v>
      </c>
      <c r="F142" s="0" t="n">
        <v>0.98454</v>
      </c>
    </row>
    <row r="143" customFormat="false" ht="14.65" hidden="false" customHeight="false" outlineLevel="0" collapsed="false">
      <c r="B143" s="0" t="n">
        <v>3</v>
      </c>
      <c r="C143" s="0" t="n">
        <f aca="false">E71</f>
        <v>0.965925826289068</v>
      </c>
      <c r="D143" s="0" t="n">
        <v>0.96592583</v>
      </c>
      <c r="F143" s="0" t="n">
        <v>0.98217</v>
      </c>
    </row>
    <row r="144" customFormat="false" ht="14.65" hidden="false" customHeight="false" outlineLevel="0" collapsed="false">
      <c r="B144" s="0" t="n">
        <v>4</v>
      </c>
      <c r="F144" s="0" t="n">
        <v>0.96593</v>
      </c>
    </row>
    <row r="145" customFormat="false" ht="14.65" hidden="false" customHeight="false" outlineLevel="0" collapsed="false">
      <c r="F145" s="30"/>
    </row>
    <row r="146" customFormat="false" ht="14.65" hidden="false" customHeight="false" outlineLevel="0" collapsed="false">
      <c r="B146" s="1" t="s">
        <v>225</v>
      </c>
      <c r="F146" s="30"/>
    </row>
    <row r="147" customFormat="false" ht="14.65" hidden="false" customHeight="false" outlineLevel="0" collapsed="false">
      <c r="B147" s="0" t="n">
        <v>0</v>
      </c>
      <c r="C147" s="0" t="n">
        <f aca="false">C133*C140</f>
        <v>0.05541225</v>
      </c>
      <c r="D147" s="0" t="n">
        <f aca="false">D133*D140</f>
        <v>0.06030676</v>
      </c>
      <c r="E147" s="0" t="n">
        <f aca="false">E133*E140</f>
        <v>0.09548246</v>
      </c>
      <c r="F147" s="0" t="n">
        <f aca="false">F133*F140</f>
        <v>0.043951</v>
      </c>
    </row>
    <row r="148" customFormat="false" ht="14.65" hidden="false" customHeight="false" outlineLevel="0" collapsed="false">
      <c r="B148" s="0" t="n">
        <v>1</v>
      </c>
      <c r="C148" s="0" t="n">
        <f aca="false">C134*C141</f>
        <v>0.318845005632938</v>
      </c>
      <c r="D148" s="0" t="n">
        <f aca="false">D134*D141</f>
        <v>0.346710159813279</v>
      </c>
      <c r="E148" s="0" t="n">
        <f aca="false">E134*E141</f>
        <v>0.223705038213644</v>
      </c>
      <c r="F148" s="0" t="n">
        <f aca="false">F134*F141</f>
        <v>0.178272358672</v>
      </c>
    </row>
    <row r="149" customFormat="false" ht="14.65" hidden="false" customHeight="false" outlineLevel="0" collapsed="false">
      <c r="B149" s="0" t="n">
        <v>2</v>
      </c>
      <c r="C149" s="0" t="n">
        <f aca="false">C135*C142</f>
        <v>0.0527797074285495</v>
      </c>
      <c r="D149" s="0" t="n">
        <f aca="false">D135*D142</f>
        <v>0.339873671465034</v>
      </c>
      <c r="E149" s="0" t="n">
        <f aca="false">E135*E142</f>
        <v>0.655241099372565</v>
      </c>
      <c r="F149" s="0" t="n">
        <f aca="false">F135*F142</f>
        <v>0.16162011732</v>
      </c>
    </row>
    <row r="150" customFormat="false" ht="14.65" hidden="false" customHeight="false" outlineLevel="0" collapsed="false">
      <c r="B150" s="0" t="n">
        <v>3</v>
      </c>
      <c r="C150" s="0" t="n">
        <f aca="false">C136*C143</f>
        <v>0.548944688145812</v>
      </c>
      <c r="D150" s="0" t="n">
        <f aca="false">D136*D143</f>
        <v>0.207809196132875</v>
      </c>
      <c r="E150" s="0" t="n">
        <f aca="false">E136*E143</f>
        <v>0</v>
      </c>
      <c r="F150" s="0" t="n">
        <f aca="false">F136*F143</f>
        <v>0.09626346387</v>
      </c>
    </row>
    <row r="151" customFormat="false" ht="14.65" hidden="false" customHeight="false" outlineLevel="0" collapsed="false">
      <c r="B151" s="0" t="n">
        <v>4</v>
      </c>
      <c r="C151" s="0" t="n">
        <f aca="false">C137*C144</f>
        <v>0</v>
      </c>
      <c r="D151" s="0" t="n">
        <f aca="false">D137*D144</f>
        <v>0</v>
      </c>
      <c r="E151" s="0" t="n">
        <f aca="false">E137*E144</f>
        <v>0</v>
      </c>
      <c r="F151" s="0" t="n">
        <f aca="false">F137*F144</f>
        <v>0.49683189108</v>
      </c>
    </row>
    <row r="152" customFormat="false" ht="14.65" hidden="false" customHeight="false" outlineLevel="0" collapsed="false">
      <c r="B152" s="0" t="s">
        <v>226</v>
      </c>
      <c r="C152" s="0" t="n">
        <f aca="false">C147+C148+C149+C150+C151</f>
        <v>0.975981651207299</v>
      </c>
      <c r="D152" s="0" t="n">
        <f aca="false">D147+D148+D149+D150+D151</f>
        <v>0.954699787411188</v>
      </c>
      <c r="E152" s="0" t="n">
        <f aca="false">E147+E148+E149+E150+E151</f>
        <v>0.974428597586209</v>
      </c>
      <c r="F152" s="0" t="n">
        <f aca="false">F147+F148+F149+F150+F151</f>
        <v>0.976938830942</v>
      </c>
    </row>
    <row r="154" customFormat="false" ht="14.65" hidden="false" customHeight="false" outlineLevel="0" collapsed="false">
      <c r="B154" s="1" t="s">
        <v>227</v>
      </c>
    </row>
    <row r="155" customFormat="false" ht="14.65" hidden="false" customHeight="false" outlineLevel="0" collapsed="false">
      <c r="B155" s="1" t="s">
        <v>228</v>
      </c>
    </row>
    <row r="156" customFormat="false" ht="14.65" hidden="false" customHeight="false" outlineLevel="0" collapsed="false">
      <c r="B156" s="0" t="n">
        <v>0</v>
      </c>
      <c r="C156" s="0" t="n">
        <f aca="false">C147/C$152</f>
        <v>0.0567759136982284</v>
      </c>
      <c r="D156" s="0" t="n">
        <f aca="false">D147/D$152</f>
        <v>0.0631682972964002</v>
      </c>
      <c r="E156" s="0" t="n">
        <f aca="false">E147/E$152</f>
        <v>0.0979881545313047</v>
      </c>
      <c r="F156" s="0" t="n">
        <f aca="false">F147/F$152</f>
        <v>0.0449884871068344</v>
      </c>
    </row>
    <row r="157" customFormat="false" ht="14.65" hidden="false" customHeight="false" outlineLevel="0" collapsed="false">
      <c r="B157" s="0" t="n">
        <v>1</v>
      </c>
      <c r="C157" s="0" t="n">
        <f aca="false">C148/C$152</f>
        <v>0.326691598390732</v>
      </c>
      <c r="D157" s="0" t="n">
        <f aca="false">D148/D$152</f>
        <v>0.363161450735666</v>
      </c>
      <c r="E157" s="0" t="n">
        <f aca="false">E148/E$152</f>
        <v>0.229575608482542</v>
      </c>
      <c r="F157" s="0" t="n">
        <f aca="false">F148/F$152</f>
        <v>0.182480574039731</v>
      </c>
    </row>
    <row r="158" customFormat="false" ht="14.65" hidden="false" customHeight="false" outlineLevel="0" collapsed="false">
      <c r="B158" s="0" t="n">
        <v>2</v>
      </c>
      <c r="C158" s="0" t="n">
        <f aca="false">C149/C$152</f>
        <v>0.0540785857636365</v>
      </c>
      <c r="D158" s="0" t="n">
        <f aca="false">D149/D$152</f>
        <v>0.356000573108592</v>
      </c>
      <c r="E158" s="0" t="n">
        <f aca="false">E149/E$152</f>
        <v>0.672436236986153</v>
      </c>
      <c r="F158" s="0" t="n">
        <f aca="false">F149/F$152</f>
        <v>0.165435247531475</v>
      </c>
    </row>
    <row r="159" customFormat="false" ht="14.65" hidden="false" customHeight="false" outlineLevel="0" collapsed="false">
      <c r="B159" s="0" t="n">
        <v>3</v>
      </c>
      <c r="C159" s="0" t="n">
        <f aca="false">C150/C$152</f>
        <v>0.562453902147404</v>
      </c>
      <c r="D159" s="0" t="n">
        <f aca="false">D150/D$152</f>
        <v>0.217669678859342</v>
      </c>
      <c r="E159" s="0" t="n">
        <f aca="false">E150/E$152</f>
        <v>0</v>
      </c>
      <c r="F159" s="0" t="n">
        <f aca="false">F150/F$152</f>
        <v>0.098535814956991</v>
      </c>
    </row>
    <row r="160" customFormat="false" ht="14.65" hidden="false" customHeight="false" outlineLevel="0" collapsed="false">
      <c r="B160" s="0" t="n">
        <v>4</v>
      </c>
      <c r="C160" s="0" t="n">
        <f aca="false">C151/C$152</f>
        <v>0</v>
      </c>
      <c r="D160" s="0" t="n">
        <f aca="false">D151/D$152</f>
        <v>0</v>
      </c>
      <c r="E160" s="0" t="n">
        <f aca="false">E151/E$152</f>
        <v>0</v>
      </c>
      <c r="F160" s="0" t="n">
        <f aca="false">F151/F$152</f>
        <v>0.508559876364968</v>
      </c>
    </row>
    <row r="161" customFormat="false" ht="14.65" hidden="false" customHeight="false" outlineLevel="0" collapsed="false">
      <c r="B161" s="0" t="s">
        <v>229</v>
      </c>
      <c r="C161" s="0" t="n">
        <f aca="false">C156+C157+C158+C159+C160</f>
        <v>1</v>
      </c>
      <c r="D161" s="0" t="n">
        <f aca="false">D156+D157+D158+D159+D160</f>
        <v>1</v>
      </c>
      <c r="E161" s="0" t="n">
        <f aca="false">E156+E157+E158+E159+E160</f>
        <v>1</v>
      </c>
      <c r="F161" s="0" t="n">
        <f aca="false">F156+F157+F158+F159+F160</f>
        <v>1</v>
      </c>
    </row>
    <row r="163" customFormat="false" ht="14.65" hidden="false" customHeight="false" outlineLevel="0" collapsed="false">
      <c r="B163" s="1" t="s">
        <v>230</v>
      </c>
      <c r="C163" s="0" t="s">
        <v>231</v>
      </c>
    </row>
    <row r="164" customFormat="false" ht="14.65" hidden="false" customHeight="false" outlineLevel="0" collapsed="false">
      <c r="B164" s="0" t="n">
        <v>0</v>
      </c>
      <c r="C164" s="34" t="n">
        <f aca="false">C116*C156*6*$E$13</f>
        <v>46.7808032064138</v>
      </c>
      <c r="D164" s="34" t="n">
        <f aca="false">D116*D156*6*$E$13</f>
        <v>46.997800942321</v>
      </c>
      <c r="E164" s="34" t="n">
        <f aca="false">E116*E156*6*$E$13</f>
        <v>78.7834842140376</v>
      </c>
      <c r="F164" s="34" t="n">
        <f aca="false">F116*F156*6*$E$13</f>
        <v>35.6553597481991</v>
      </c>
    </row>
    <row r="165" customFormat="false" ht="14.65" hidden="false" customHeight="false" outlineLevel="0" collapsed="false">
      <c r="B165" s="0" t="n">
        <v>1</v>
      </c>
      <c r="C165" s="34" t="n">
        <f aca="false">C117*C157*6*$E$13</f>
        <v>161.976585670309</v>
      </c>
      <c r="D165" s="34" t="n">
        <f aca="false">D117*D157*6*$E$13</f>
        <v>148.542270867948</v>
      </c>
      <c r="E165" s="34" t="n">
        <f aca="false">E117*E157*6*$E$13</f>
        <v>108.140114146287</v>
      </c>
      <c r="F165" s="34" t="n">
        <f aca="false">F117*F157*6*$E$13</f>
        <v>102.010628140994</v>
      </c>
    </row>
    <row r="166" customFormat="false" ht="14.65" hidden="false" customHeight="false" outlineLevel="0" collapsed="false">
      <c r="B166" s="0" t="n">
        <v>2</v>
      </c>
      <c r="C166" s="34" t="n">
        <f aca="false">C118*C158*6*$E$13</f>
        <v>-6.68979689662659</v>
      </c>
      <c r="D166" s="34" t="n">
        <f aca="false">D118*D158*6*$E$13</f>
        <v>-98.7290634305764</v>
      </c>
      <c r="E166" s="34" t="n">
        <f aca="false">E118*E158*6*$E$13</f>
        <v>-186.923598360325</v>
      </c>
      <c r="F166" s="34" t="n">
        <f aca="false">F118*F158*6*$E$13</f>
        <v>45.2358081375535</v>
      </c>
    </row>
    <row r="167" customFormat="false" ht="14.65" hidden="false" customHeight="false" outlineLevel="0" collapsed="false">
      <c r="B167" s="0" t="n">
        <v>3</v>
      </c>
      <c r="C167" s="34" t="n">
        <f aca="false">C119*C159*6*$E$13</f>
        <v>-202.067591980096</v>
      </c>
      <c r="D167" s="34" t="n">
        <f aca="false">D119*D159*6*$E$13</f>
        <v>-96.8110083796925</v>
      </c>
      <c r="E167" s="34" t="n">
        <f aca="false">E119*E159*6*$E$13</f>
        <v>0</v>
      </c>
      <c r="F167" s="34" t="n">
        <f aca="false">F119*F159*6*$E$13</f>
        <v>18.9003538227838</v>
      </c>
    </row>
    <row r="168" customFormat="false" ht="14.65" hidden="false" customHeight="false" outlineLevel="0" collapsed="false">
      <c r="B168" s="0" t="n">
        <v>4</v>
      </c>
      <c r="C168" s="34" t="n">
        <f aca="false">C120*C160*6*$E$13</f>
        <v>0</v>
      </c>
      <c r="D168" s="34" t="n">
        <f aca="false">D120*D160*6*$E$13</f>
        <v>0</v>
      </c>
      <c r="E168" s="34" t="n">
        <f aca="false">E120*E160*6*$E$13</f>
        <v>0</v>
      </c>
      <c r="F168" s="34" t="n">
        <f aca="false">F120*F160*6*$E$13</f>
        <v>-201.80214984953</v>
      </c>
    </row>
    <row r="169" customFormat="false" ht="14.65" hidden="false" customHeight="false" outlineLevel="0" collapsed="false">
      <c r="B169" s="0" t="s">
        <v>229</v>
      </c>
      <c r="C169" s="30" t="n">
        <f aca="false">C164+C165+C166+C167+C168</f>
        <v>0</v>
      </c>
      <c r="D169" s="30" t="n">
        <f aca="false">D164+D165+D166+D167+D168</f>
        <v>0</v>
      </c>
      <c r="E169" s="30" t="n">
        <f aca="false">E164+E165+E166+E167+E168</f>
        <v>0</v>
      </c>
      <c r="F169" s="30" t="n">
        <f aca="false">F164+F165+F166+F167+F168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