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Iteration" sheetId="2" state="hidden" r:id="rId3"/>
    <sheet name="Tabel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Seilelastizitätsmodul zwischen zwei Zugspannungen, Seillängung </t>
  </si>
  <si>
    <t xml:space="preserve">und Schwingfrequenzen von Rundlitzenseilen</t>
  </si>
  <si>
    <t xml:space="preserve">Lit.:  Feyrer, K.:  Drahtseile  2. Aufl., Berlin: Springer 2000, ISBN 3-540- 67829-8, S. 92.....</t>
  </si>
  <si>
    <t xml:space="preserve">Feyrer, K.: WIRE ROPES. Berlin, New York: Springer 2007, ISBN 3-540-33821-7, p. 89.....</t>
  </si>
  <si>
    <t xml:space="preserve">Im Eingabebereich können die Einträge in der gelb unterlegten Spalte geändert werden.  </t>
  </si>
  <si>
    <t xml:space="preserve">Dies gilt für die ersten 3 Zeilen im Rahmen der in Klammer vorgegebenen Zeichen. Das  </t>
  </si>
  <si>
    <t xml:space="preserve">Rundlitzenseil ist durch die blauen und das Spiralrundlitzenseil durch  die roten Zeichen zu definieren.</t>
  </si>
  <si>
    <t xml:space="preserve">Freie Zeile für Einträge des Benutzers</t>
  </si>
  <si>
    <t xml:space="preserve">Eingabebereich</t>
  </si>
  <si>
    <t xml:space="preserve">Litzenzahl und Seilkonstruktion</t>
  </si>
  <si>
    <t xml:space="preserve">(6, 8)</t>
  </si>
  <si>
    <t xml:space="preserve">(18, 34)</t>
  </si>
  <si>
    <t xml:space="preserve">Litzendrahtlagen</t>
  </si>
  <si>
    <t xml:space="preserve">(1, 2, 3)</t>
  </si>
  <si>
    <t xml:space="preserve">Seileinlage</t>
  </si>
  <si>
    <t xml:space="preserve">(NFC; SFC; IWRC; PWRC; ESWRC; EFWRC)</t>
  </si>
  <si>
    <t xml:space="preserve">SFC</t>
  </si>
  <si>
    <t xml:space="preserve">Nennfestigkeit      Ro</t>
  </si>
  <si>
    <t xml:space="preserve">in N/mm²</t>
  </si>
  <si>
    <t xml:space="preserve">Seildurchmesser  d</t>
  </si>
  <si>
    <t xml:space="preserve">in  mm</t>
  </si>
  <si>
    <t xml:space="preserve">Seillänge  L</t>
  </si>
  <si>
    <t xml:space="preserve">in mm</t>
  </si>
  <si>
    <t xml:space="preserve">in  m</t>
  </si>
  <si>
    <r>
      <rPr>
        <sz val="10"/>
        <rFont val="Arial"/>
        <family val="0"/>
      </rPr>
      <t xml:space="preserve">untere Seilzugkraft  S</t>
    </r>
    <r>
      <rPr>
        <vertAlign val="subscript"/>
        <sz val="10"/>
        <rFont val="Arial"/>
        <family val="2"/>
      </rPr>
      <t xml:space="preserve">unt</t>
    </r>
  </si>
  <si>
    <t xml:space="preserve">in  N</t>
  </si>
  <si>
    <t xml:space="preserve">in  kN</t>
  </si>
  <si>
    <r>
      <rPr>
        <sz val="10"/>
        <rFont val="Arial"/>
        <family val="0"/>
      </rPr>
      <t xml:space="preserve">obere Seilzugkraft  S</t>
    </r>
    <r>
      <rPr>
        <vertAlign val="subscript"/>
        <sz val="10"/>
        <rFont val="Arial"/>
        <family val="2"/>
      </rPr>
      <t xml:space="preserve">ob</t>
    </r>
  </si>
  <si>
    <t xml:space="preserve">Ergebnisse</t>
  </si>
  <si>
    <t xml:space="preserve">Seilelastizitätsmodul, Seil neu</t>
  </si>
  <si>
    <r>
      <rPr>
        <sz val="10"/>
        <rFont val="Arial"/>
        <family val="0"/>
      </rPr>
      <t xml:space="preserve">E(0;S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) =</t>
    </r>
  </si>
  <si>
    <t xml:space="preserve">in N /mm²</t>
  </si>
  <si>
    <t xml:space="preserve">Seilelastizitätsmodul, Seil vorbelast.</t>
  </si>
  <si>
    <r>
      <rPr>
        <sz val="10"/>
        <rFont val="Arial"/>
        <family val="0"/>
      </rPr>
      <t xml:space="preserve">E(S</t>
    </r>
    <r>
      <rPr>
        <vertAlign val="subscript"/>
        <sz val="10"/>
        <rFont val="Arial"/>
        <family val="2"/>
      </rPr>
      <t xml:space="preserve">unt</t>
    </r>
    <r>
      <rPr>
        <sz val="10"/>
        <rFont val="Arial"/>
        <family val="0"/>
      </rPr>
      <t xml:space="preserve">;S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) =</t>
    </r>
  </si>
  <si>
    <t xml:space="preserve">Seillängung (Seil neu) </t>
  </si>
  <si>
    <r>
      <rPr>
        <sz val="10"/>
        <rFont val="Arial"/>
        <family val="0"/>
      </rPr>
      <t xml:space="preserve">delta L(0;S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) =</t>
    </r>
  </si>
  <si>
    <t xml:space="preserve">    in mm</t>
  </si>
  <si>
    <t xml:space="preserve">Seillängung (Seilvorbelastet)</t>
  </si>
  <si>
    <r>
      <rPr>
        <sz val="10"/>
        <rFont val="Arial"/>
        <family val="0"/>
      </rPr>
      <t xml:space="preserve">delta L(S</t>
    </r>
    <r>
      <rPr>
        <vertAlign val="subscript"/>
        <sz val="10"/>
        <rFont val="Arial"/>
        <family val="2"/>
      </rPr>
      <t xml:space="preserve">unt</t>
    </r>
    <r>
      <rPr>
        <sz val="10"/>
        <rFont val="Arial"/>
        <family val="0"/>
      </rPr>
      <t xml:space="preserve">;S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) =</t>
    </r>
  </si>
  <si>
    <t xml:space="preserve">(Standardabweichung für Seilelastizitätsmodul   s(E) = 10000 N /mm² )</t>
  </si>
  <si>
    <t xml:space="preserve">metallischer Seilquerschnitt 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in mm²</t>
  </si>
  <si>
    <t xml:space="preserve">untere Seilzugspannung </t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unt</t>
    </r>
    <r>
      <rPr>
        <sz val="10"/>
        <rFont val="Arial"/>
        <family val="0"/>
      </rPr>
      <t xml:space="preserve"> =</t>
    </r>
  </si>
  <si>
    <t xml:space="preserve">in  N /mm²</t>
  </si>
  <si>
    <t xml:space="preserve">obere Seilzugspannung</t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ongitudinalschwingung</t>
    </r>
    <r>
      <rPr>
        <sz val="10"/>
        <rFont val="Arial"/>
        <family val="0"/>
      </rPr>
      <t xml:space="preserve"> einer Masse M am senkr. hängenden Seil dessen Zugkraft S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 durch  </t>
    </r>
  </si>
  <si>
    <t xml:space="preserve">die Masse verursacht ist. Die Seilmasse sei vernachlässigbar klein gegen die schwingende Masse. </t>
  </si>
  <si>
    <t xml:space="preserve">Die schwingende Masse ist</t>
  </si>
  <si>
    <r>
      <rPr>
        <sz val="10"/>
        <rFont val="Arial"/>
        <family val="0"/>
      </rPr>
      <t xml:space="preserve">M=S</t>
    </r>
    <r>
      <rPr>
        <vertAlign val="subscript"/>
        <sz val="10"/>
        <rFont val="Arial"/>
        <family val="2"/>
      </rPr>
      <t xml:space="preserve">ob</t>
    </r>
    <r>
      <rPr>
        <sz val="10"/>
        <rFont val="Arial"/>
        <family val="0"/>
      </rPr>
      <t xml:space="preserve"> /g =</t>
    </r>
  </si>
  <si>
    <t xml:space="preserve">in kg</t>
  </si>
  <si>
    <t xml:space="preserve">Frequenz f - mit E(S) =</t>
  </si>
  <si>
    <t xml:space="preserve">N/mm²</t>
  </si>
  <si>
    <t xml:space="preserve">f =</t>
  </si>
  <si>
    <t xml:space="preserve">      in 1/s</t>
  </si>
  <si>
    <r>
      <rPr>
        <b val="true"/>
        <sz val="10"/>
        <rFont val="Arial"/>
        <family val="0"/>
      </rPr>
      <t xml:space="preserve">Transversalschwingung</t>
    </r>
    <r>
      <rPr>
        <sz val="10"/>
        <rFont val="Arial"/>
        <family val="0"/>
      </rPr>
      <t xml:space="preserve"> (Querschwingung, Saite)</t>
    </r>
  </si>
  <si>
    <t xml:space="preserve">bei Vernachlässigung der Seilbiegesteifigkeit (gilt recht gut für L &gt; 300d)</t>
  </si>
  <si>
    <r>
      <rPr>
        <sz val="10"/>
        <rFont val="Arial"/>
        <family val="0"/>
      </rPr>
      <t xml:space="preserve">Grundfrequenz  f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in 1/s</t>
  </si>
  <si>
    <t xml:space="preserve">Frequenz bei i Schwingungsbäuchen</t>
  </si>
  <si>
    <r>
      <rPr>
        <sz val="10"/>
        <rFont val="Arial"/>
        <family val="0"/>
      </rPr>
      <t xml:space="preserve">f = i * f</t>
    </r>
    <r>
      <rPr>
        <vertAlign val="subscript"/>
        <sz val="10"/>
        <rFont val="Arial"/>
        <family val="2"/>
      </rPr>
      <t xml:space="preserve">0</t>
    </r>
  </si>
  <si>
    <t xml:space="preserve">Seile</t>
  </si>
  <si>
    <t xml:space="preserve">Kohlenstoffstahl</t>
  </si>
  <si>
    <t xml:space="preserve">NFC</t>
  </si>
  <si>
    <t xml:space="preserve">Naturfasereinlage</t>
  </si>
  <si>
    <t xml:space="preserve">Chemiefasereinlage</t>
  </si>
  <si>
    <t xml:space="preserve">2 Litzendrahtlagen = F; W; S</t>
  </si>
  <si>
    <t xml:space="preserve">IWRC</t>
  </si>
  <si>
    <t xml:space="preserve">unabhängige Drahtseileinlage</t>
  </si>
  <si>
    <t xml:space="preserve">3 Litzendrahtlagen = WS</t>
  </si>
  <si>
    <t xml:space="preserve">PWRC</t>
  </si>
  <si>
    <t xml:space="preserve">Stahleinlage, parallel</t>
  </si>
  <si>
    <t xml:space="preserve">ESWRC</t>
  </si>
  <si>
    <t xml:space="preserve">Stahleinlage, umspritzt</t>
  </si>
  <si>
    <t xml:space="preserve">18   Spiral-Rundlitzenseil, 18 Litzen</t>
  </si>
  <si>
    <t xml:space="preserve">EFWRC</t>
  </si>
  <si>
    <t xml:space="preserve">Stahleinlage, faserumwickelt</t>
  </si>
  <si>
    <t xml:space="preserve">34   Spiral-Rundlitzenseil, 34 Ltzen</t>
  </si>
  <si>
    <t xml:space="preserve">Copyright: K. Feyrer, Institut für Fördertechnik, Holzgartenstr. 15 B, 70174 Stuttgart</t>
  </si>
  <si>
    <t xml:space="preserve">Berichigungen und Verbesserungsvorschläge erbeten an obige Adresse oder  e-mail  feyrer@ift.uni-stuttgart.de</t>
  </si>
  <si>
    <t xml:space="preserve">d in mm =</t>
  </si>
  <si>
    <t xml:space="preserve">L in mm</t>
  </si>
  <si>
    <t xml:space="preserve">Sunt in N</t>
  </si>
  <si>
    <t xml:space="preserve">Sob in N </t>
  </si>
  <si>
    <t xml:space="preserve">Am in mm²</t>
  </si>
  <si>
    <t xml:space="preserve">sigma unt</t>
  </si>
  <si>
    <t xml:space="preserve">sigmaob</t>
  </si>
  <si>
    <t xml:space="preserve">Babob  für sigmaob</t>
  </si>
  <si>
    <t xml:space="preserve">Babob  für 1,05*sigmaob</t>
  </si>
  <si>
    <t xml:space="preserve">neu</t>
  </si>
  <si>
    <t xml:space="preserve">A</t>
  </si>
  <si>
    <t xml:space="preserve">B</t>
  </si>
  <si>
    <t xml:space="preserve">C</t>
  </si>
  <si>
    <t xml:space="preserve">vorbelastet</t>
  </si>
  <si>
    <t xml:space="preserve">Aauf</t>
  </si>
  <si>
    <t xml:space="preserve">Bauf </t>
  </si>
  <si>
    <t xml:space="preserve">Cauf</t>
  </si>
  <si>
    <t xml:space="preserve">Aab</t>
  </si>
  <si>
    <t xml:space="preserve">Babob</t>
  </si>
  <si>
    <t xml:space="preserve">Cab</t>
  </si>
  <si>
    <t xml:space="preserve">Querschn.-fa.</t>
  </si>
  <si>
    <t xml:space="preserve">Masse-fa. W´in kg/m*mm^2</t>
  </si>
  <si>
    <t xml:space="preserve">E(0;sigma)</t>
  </si>
  <si>
    <t xml:space="preserve">Eabob</t>
  </si>
  <si>
    <t xml:space="preserve">vorbelastet  E(0,98S; 1,02S)</t>
  </si>
  <si>
    <t xml:space="preserve">Beispiel Dehnung für  sigma o  bis 500</t>
  </si>
  <si>
    <t xml:space="preserve">sigma</t>
  </si>
  <si>
    <t xml:space="preserve">auf</t>
  </si>
  <si>
    <t xml:space="preserve">ab</t>
  </si>
  <si>
    <t xml:space="preserve">ab von 500</t>
  </si>
  <si>
    <t xml:space="preserve">(ab-aufab)/(ab-auf)</t>
  </si>
  <si>
    <t xml:space="preserve">SEIL neu</t>
  </si>
  <si>
    <t xml:space="preserve">SEIL vorbelastet</t>
  </si>
  <si>
    <t xml:space="preserve">Litzzahl</t>
  </si>
  <si>
    <t xml:space="preserve">Drahtlagen</t>
  </si>
  <si>
    <t xml:space="preserve">Einlage</t>
  </si>
  <si>
    <t xml:space="preserve">Bauf</t>
  </si>
  <si>
    <t xml:space="preserve">Quersch.-fa.</t>
  </si>
  <si>
    <t xml:space="preserve">w´in kg/m</t>
  </si>
  <si>
    <t xml:space="preserve">FEN</t>
  </si>
  <si>
    <t xml:space="preserve">6;1</t>
  </si>
  <si>
    <t xml:space="preserve">FEC</t>
  </si>
  <si>
    <t xml:space="preserve">SE</t>
  </si>
  <si>
    <t xml:space="preserve">SESP</t>
  </si>
  <si>
    <t xml:space="preserve">SESUG</t>
  </si>
  <si>
    <t xml:space="preserve">SESUF</t>
  </si>
  <si>
    <t xml:space="preserve">6;2</t>
  </si>
  <si>
    <t xml:space="preserve">6;3</t>
  </si>
  <si>
    <t xml:space="preserve">8;1</t>
  </si>
  <si>
    <t xml:space="preserve">8;2</t>
  </si>
  <si>
    <t xml:space="preserve">8;3</t>
  </si>
  <si>
    <t xml:space="preserve">dreharm</t>
  </si>
  <si>
    <t xml:space="preserve">SPIRAL</t>
  </si>
  <si>
    <t xml:space="preserve">drehfr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7" min="7" style="0" width="10.1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4.6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4.6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4.6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6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8" hidden="false" customHeight="false" outlineLevel="0" collapsed="false">
      <c r="A12" s="5" t="s">
        <v>8</v>
      </c>
      <c r="B12" s="6"/>
      <c r="C12" s="6"/>
      <c r="D12" s="2"/>
      <c r="E12" s="2"/>
      <c r="F12" s="2"/>
      <c r="G12" s="2"/>
    </row>
    <row r="13" customFormat="false" ht="14.65" hidden="false" customHeight="false" outlineLevel="0" collapsed="false">
      <c r="A13" s="2" t="s">
        <v>9</v>
      </c>
      <c r="B13" s="2"/>
      <c r="C13" s="2"/>
      <c r="D13" s="7" t="s">
        <v>10</v>
      </c>
      <c r="F13" s="8" t="s">
        <v>11</v>
      </c>
      <c r="G13" s="9" t="n">
        <v>6</v>
      </c>
    </row>
    <row r="14" customFormat="false" ht="14.65" hidden="false" customHeight="false" outlineLevel="0" collapsed="false">
      <c r="A14" s="2" t="s">
        <v>12</v>
      </c>
      <c r="B14" s="2"/>
      <c r="C14" s="2"/>
      <c r="D14" s="7" t="s">
        <v>13</v>
      </c>
      <c r="E14" s="8"/>
      <c r="F14" s="8"/>
      <c r="G14" s="9" t="n">
        <v>2</v>
      </c>
    </row>
    <row r="15" customFormat="false" ht="14.65" hidden="false" customHeight="false" outlineLevel="0" collapsed="false">
      <c r="A15" s="2" t="s">
        <v>14</v>
      </c>
      <c r="B15" s="7" t="s">
        <v>15</v>
      </c>
      <c r="C15" s="2"/>
      <c r="D15" s="2"/>
      <c r="E15" s="2"/>
      <c r="F15" s="8"/>
      <c r="G15" s="10" t="s">
        <v>16</v>
      </c>
    </row>
    <row r="16" customFormat="false" ht="14.65" hidden="false" customHeight="false" outlineLevel="0" collapsed="false">
      <c r="A16" s="0" t="s">
        <v>17</v>
      </c>
      <c r="F16" s="11" t="s">
        <v>18</v>
      </c>
      <c r="G16" s="9" t="n">
        <v>1770</v>
      </c>
    </row>
    <row r="17" customFormat="false" ht="14.65" hidden="false" customHeight="false" outlineLevel="0" collapsed="false">
      <c r="A17" s="2" t="s">
        <v>19</v>
      </c>
      <c r="B17" s="2"/>
      <c r="C17" s="2"/>
      <c r="D17" s="2"/>
      <c r="E17" s="2"/>
      <c r="F17" s="12" t="s">
        <v>20</v>
      </c>
      <c r="G17" s="9" t="n">
        <v>16</v>
      </c>
    </row>
    <row r="18" customFormat="false" ht="14.65" hidden="false" customHeight="false" outlineLevel="0" collapsed="false">
      <c r="A18" s="2" t="s">
        <v>21</v>
      </c>
      <c r="B18" s="2"/>
      <c r="C18" s="2"/>
      <c r="D18" s="12" t="s">
        <v>22</v>
      </c>
      <c r="E18" s="12" t="n">
        <f aca="false">1000*G18</f>
        <v>50000</v>
      </c>
      <c r="F18" s="12" t="s">
        <v>23</v>
      </c>
      <c r="G18" s="9" t="n">
        <v>50</v>
      </c>
    </row>
    <row r="19" customFormat="false" ht="14.65" hidden="false" customHeight="false" outlineLevel="0" collapsed="false">
      <c r="A19" s="2" t="s">
        <v>24</v>
      </c>
      <c r="B19" s="2"/>
      <c r="C19" s="2"/>
      <c r="D19" s="12" t="s">
        <v>25</v>
      </c>
      <c r="E19" s="12" t="n">
        <f aca="false">1000*$G$19</f>
        <v>10000</v>
      </c>
      <c r="F19" s="12" t="s">
        <v>26</v>
      </c>
      <c r="G19" s="9" t="n">
        <v>10</v>
      </c>
    </row>
    <row r="20" customFormat="false" ht="14.65" hidden="false" customHeight="false" outlineLevel="0" collapsed="false">
      <c r="A20" s="2" t="s">
        <v>27</v>
      </c>
      <c r="B20" s="2"/>
      <c r="C20" s="2"/>
      <c r="D20" s="12" t="s">
        <v>25</v>
      </c>
      <c r="E20" s="12" t="n">
        <f aca="false">1000*$G$20</f>
        <v>100000</v>
      </c>
      <c r="F20" s="12" t="s">
        <v>26</v>
      </c>
      <c r="G20" s="9" t="n">
        <v>100</v>
      </c>
    </row>
    <row r="21" customFormat="false" ht="15.8" hidden="false" customHeight="false" outlineLevel="0" collapsed="false">
      <c r="D21" s="13" t="str">
        <f aca="false">IF($G$30&gt;$G$16,"unzulässig, da sigmaob&gt;Ro","")</f>
        <v/>
      </c>
      <c r="G21" s="2"/>
    </row>
    <row r="22" customFormat="false" ht="15.8" hidden="false" customHeight="false" outlineLevel="0" collapsed="false">
      <c r="A22" s="14" t="s">
        <v>28</v>
      </c>
      <c r="D22" s="15" t="str">
        <f aca="false">IF($G$19&gt;G20,"unzulässig, da G18&gt;G19","")</f>
        <v/>
      </c>
      <c r="E22" s="15"/>
      <c r="G22" s="2"/>
    </row>
    <row r="23" customFormat="false" ht="14.65" hidden="false" customHeight="false" outlineLevel="0" collapsed="false">
      <c r="A23" s="2" t="s">
        <v>29</v>
      </c>
      <c r="B23" s="2"/>
      <c r="C23" s="2"/>
      <c r="D23" s="16" t="s">
        <v>30</v>
      </c>
      <c r="E23" s="17"/>
      <c r="F23" s="12" t="s">
        <v>31</v>
      </c>
      <c r="G23" s="18" t="n">
        <f aca="false">ROUND(Iteration!$E$31,-3)</f>
        <v>72000</v>
      </c>
    </row>
    <row r="24" customFormat="false" ht="14.65" hidden="false" customHeight="false" outlineLevel="0" collapsed="false">
      <c r="A24" s="2" t="s">
        <v>32</v>
      </c>
      <c r="B24" s="2"/>
      <c r="C24" s="2"/>
      <c r="D24" s="16" t="s">
        <v>33</v>
      </c>
      <c r="E24" s="17"/>
      <c r="F24" s="12" t="s">
        <v>31</v>
      </c>
      <c r="G24" s="18" t="n">
        <f aca="false">IF(G19=G20,ROUND(Iteration!$E$33,-3),ROUND(Iteration!$E$32,-3))</f>
        <v>113000</v>
      </c>
    </row>
    <row r="25" customFormat="false" ht="14.65" hidden="false" customHeight="false" outlineLevel="0" collapsed="false">
      <c r="A25" s="2" t="s">
        <v>34</v>
      </c>
      <c r="B25" s="2"/>
      <c r="D25" s="2" t="s">
        <v>35</v>
      </c>
      <c r="F25" s="12" t="s">
        <v>36</v>
      </c>
      <c r="G25" s="18" t="n">
        <f aca="false">$G$30*$E$18/$G$23</f>
        <v>706.425419560185</v>
      </c>
    </row>
    <row r="26" customFormat="false" ht="14.65" hidden="false" customHeight="false" outlineLevel="0" collapsed="false">
      <c r="A26" s="19" t="s">
        <v>37</v>
      </c>
      <c r="B26" s="2"/>
      <c r="C26" s="19"/>
      <c r="D26" s="2" t="s">
        <v>38</v>
      </c>
      <c r="F26" s="12" t="s">
        <v>22</v>
      </c>
      <c r="G26" s="18" t="n">
        <f aca="false">($G$30-$G$29)*$E$18/$G$24</f>
        <v>405.100594579646</v>
      </c>
    </row>
    <row r="27" customFormat="false" ht="14.65" hidden="false" customHeight="false" outlineLevel="0" collapsed="false">
      <c r="A27" s="19" t="s">
        <v>39</v>
      </c>
      <c r="B27" s="2"/>
      <c r="C27" s="19"/>
      <c r="D27" s="12"/>
      <c r="E27" s="2"/>
      <c r="F27" s="2"/>
      <c r="G27" s="2"/>
    </row>
    <row r="28" customFormat="false" ht="14.65" hidden="false" customHeight="false" outlineLevel="0" collapsed="false">
      <c r="A28" s="2" t="s">
        <v>40</v>
      </c>
      <c r="B28" s="2"/>
      <c r="C28" s="2"/>
      <c r="D28" s="0" t="s">
        <v>41</v>
      </c>
      <c r="F28" s="12" t="s">
        <v>42</v>
      </c>
      <c r="G28" s="20" t="n">
        <f aca="false">Iteration!$E$29*$G$17^2</f>
        <v>98.304</v>
      </c>
    </row>
    <row r="29" customFormat="false" ht="14.65" hidden="false" customHeight="false" outlineLevel="0" collapsed="false">
      <c r="A29" s="2" t="s">
        <v>43</v>
      </c>
      <c r="B29" s="2"/>
      <c r="C29" s="2"/>
      <c r="D29" s="0" t="s">
        <v>44</v>
      </c>
      <c r="F29" s="12" t="s">
        <v>45</v>
      </c>
      <c r="G29" s="17" t="n">
        <f aca="false">$E$19/$G$28</f>
        <v>101.725260416667</v>
      </c>
    </row>
    <row r="30" customFormat="false" ht="14.65" hidden="false" customHeight="false" outlineLevel="0" collapsed="false">
      <c r="A30" s="2" t="s">
        <v>46</v>
      </c>
      <c r="B30" s="2"/>
      <c r="C30" s="2"/>
      <c r="D30" s="0" t="s">
        <v>47</v>
      </c>
      <c r="F30" s="12" t="s">
        <v>31</v>
      </c>
      <c r="G30" s="17" t="n">
        <f aca="false">$E$20/G28</f>
        <v>1017.25260416667</v>
      </c>
    </row>
    <row r="32" customFormat="false" ht="14.65" hidden="false" customHeight="false" outlineLevel="0" collapsed="false">
      <c r="A32" s="21" t="s">
        <v>48</v>
      </c>
      <c r="B32" s="2"/>
      <c r="C32" s="22"/>
      <c r="D32" s="23"/>
      <c r="E32" s="3"/>
      <c r="F32" s="3"/>
      <c r="G32" s="3"/>
      <c r="H32" s="24"/>
    </row>
    <row r="33" customFormat="false" ht="14.65" hidden="false" customHeight="false" outlineLevel="0" collapsed="false">
      <c r="A33" s="2" t="s">
        <v>49</v>
      </c>
      <c r="B33" s="2"/>
      <c r="C33" s="19"/>
      <c r="D33" s="12"/>
      <c r="E33" s="2"/>
    </row>
    <row r="34" customFormat="false" ht="14.65" hidden="false" customHeight="false" outlineLevel="0" collapsed="false">
      <c r="A34" s="0" t="s">
        <v>50</v>
      </c>
      <c r="E34" s="2" t="s">
        <v>51</v>
      </c>
      <c r="F34" s="11" t="s">
        <v>52</v>
      </c>
      <c r="G34" s="18" t="n">
        <f aca="false">$E$20/9.81</f>
        <v>10193.6799184506</v>
      </c>
    </row>
    <row r="35" customFormat="false" ht="14.65" hidden="false" customHeight="false" outlineLevel="0" collapsed="false">
      <c r="A35" s="2" t="s">
        <v>53</v>
      </c>
      <c r="B35" s="2"/>
      <c r="C35" s="25" t="n">
        <f aca="false">Iteration!$E$33</f>
        <v>133487.583422575</v>
      </c>
      <c r="D35" s="0" t="s">
        <v>54</v>
      </c>
      <c r="E35" s="0" t="s">
        <v>55</v>
      </c>
      <c r="F35" s="12" t="s">
        <v>56</v>
      </c>
      <c r="G35" s="26" t="n">
        <f aca="false">SQRT(Iteration!$E$33*$G$28*9.81/($G$18*$E$20))/(2*3.14158)</f>
        <v>0.807564859463953</v>
      </c>
    </row>
    <row r="36" customFormat="false" ht="14.65" hidden="false" customHeight="false" outlineLevel="0" collapsed="false">
      <c r="A36" s="2"/>
      <c r="B36" s="2"/>
      <c r="C36" s="19"/>
      <c r="D36" s="2"/>
      <c r="E36" s="2"/>
      <c r="F36" s="2"/>
      <c r="G36" s="2"/>
    </row>
    <row r="37" customFormat="false" ht="14.65" hidden="false" customHeight="false" outlineLevel="0" collapsed="false">
      <c r="A37" s="27" t="s">
        <v>57</v>
      </c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</row>
    <row r="39" customFormat="false" ht="14.65" hidden="false" customHeight="false" outlineLevel="0" collapsed="false">
      <c r="A39" s="2" t="s">
        <v>59</v>
      </c>
      <c r="B39" s="2"/>
      <c r="C39" s="2"/>
      <c r="D39" s="2"/>
      <c r="E39" s="2" t="s">
        <v>60</v>
      </c>
      <c r="F39" s="12" t="s">
        <v>61</v>
      </c>
      <c r="G39" s="26" t="n">
        <f aca="false">SQRT($E$20/(Iteration!$E$30*$G$17^2))/(2*$G$18)</f>
        <v>3.29862383730787</v>
      </c>
    </row>
    <row r="40" customFormat="false" ht="14.65" hidden="false" customHeight="false" outlineLevel="0" collapsed="false">
      <c r="A40" s="2" t="s">
        <v>62</v>
      </c>
      <c r="B40" s="2"/>
      <c r="C40" s="2"/>
      <c r="E40" s="2" t="s">
        <v>63</v>
      </c>
      <c r="F40" s="2"/>
      <c r="G40" s="2"/>
    </row>
    <row r="42" customFormat="false" ht="15.8" hidden="false" customHeight="false" outlineLevel="0" collapsed="false">
      <c r="A42" s="5" t="s">
        <v>64</v>
      </c>
      <c r="B42" s="2"/>
      <c r="C42" s="2"/>
      <c r="D42" s="2"/>
      <c r="E42" s="0" t="s">
        <v>65</v>
      </c>
    </row>
    <row r="43" customFormat="false" ht="14.65" hidden="false" customHeight="false" outlineLevel="0" collapsed="false">
      <c r="A43" s="2" t="s">
        <v>66</v>
      </c>
      <c r="B43" s="2" t="s">
        <v>67</v>
      </c>
      <c r="C43" s="2"/>
      <c r="E43" s="2"/>
    </row>
    <row r="44" customFormat="false" ht="14.65" hidden="false" customHeight="false" outlineLevel="0" collapsed="false">
      <c r="A44" s="2" t="s">
        <v>16</v>
      </c>
      <c r="B44" s="2" t="s">
        <v>68</v>
      </c>
      <c r="C44" s="2"/>
      <c r="E44" s="2" t="s">
        <v>69</v>
      </c>
      <c r="F44" s="2"/>
    </row>
    <row r="45" customFormat="false" ht="14.65" hidden="false" customHeight="false" outlineLevel="0" collapsed="false">
      <c r="A45" s="0" t="s">
        <v>70</v>
      </c>
      <c r="B45" s="2" t="s">
        <v>71</v>
      </c>
      <c r="C45" s="2"/>
      <c r="E45" s="2" t="s">
        <v>72</v>
      </c>
      <c r="F45" s="2"/>
    </row>
    <row r="46" customFormat="false" ht="14.65" hidden="false" customHeight="false" outlineLevel="0" collapsed="false">
      <c r="A46" s="2" t="s">
        <v>73</v>
      </c>
      <c r="B46" s="2" t="s">
        <v>74</v>
      </c>
      <c r="C46" s="2"/>
      <c r="E46" s="2"/>
      <c r="F46" s="2"/>
      <c r="G46" s="2"/>
    </row>
    <row r="47" customFormat="false" ht="14.65" hidden="false" customHeight="false" outlineLevel="0" collapsed="false">
      <c r="A47" s="2" t="s">
        <v>75</v>
      </c>
      <c r="B47" s="2" t="s">
        <v>76</v>
      </c>
      <c r="C47" s="2"/>
      <c r="E47" s="2" t="s">
        <v>77</v>
      </c>
      <c r="F47" s="2"/>
    </row>
    <row r="48" customFormat="false" ht="14.65" hidden="false" customHeight="false" outlineLevel="0" collapsed="false">
      <c r="A48" s="2" t="s">
        <v>78</v>
      </c>
      <c r="B48" s="2" t="s">
        <v>79</v>
      </c>
      <c r="C48" s="2"/>
      <c r="E48" s="2" t="s">
        <v>80</v>
      </c>
      <c r="F48" s="2"/>
    </row>
    <row r="50" customFormat="false" ht="14.65" hidden="false" customHeight="false" outlineLevel="0" collapsed="false">
      <c r="A50" s="28" t="s">
        <v>81</v>
      </c>
      <c r="B50" s="2"/>
      <c r="C50" s="2"/>
      <c r="D50" s="2"/>
      <c r="E50" s="2"/>
      <c r="G50" s="29" t="n">
        <v>39600</v>
      </c>
    </row>
    <row r="51" customFormat="false" ht="14.65" hidden="false" customHeight="false" outlineLevel="0" collapsed="false">
      <c r="A51" s="28" t="s">
        <v>82</v>
      </c>
      <c r="B51" s="28"/>
      <c r="C51" s="28"/>
      <c r="D51" s="28"/>
      <c r="E51" s="28"/>
      <c r="G51" s="28"/>
    </row>
    <row r="55" customFormat="false" ht="14.65" hidden="false" customHeight="false" outlineLevel="0" collapsed="false">
      <c r="A55" s="28"/>
      <c r="B55" s="2"/>
      <c r="C55" s="2"/>
      <c r="D55" s="2"/>
      <c r="E55" s="2"/>
      <c r="F55" s="29"/>
      <c r="G5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false" outlineLevel="0" collapsed="false">
      <c r="B2" s="2" t="n">
        <f aca="false">Berechnung!G13</f>
        <v>6</v>
      </c>
      <c r="C2" s="2"/>
      <c r="D2" s="2" t="s">
        <v>83</v>
      </c>
      <c r="E2" s="2" t="n">
        <f aca="false">Berechnung!$G$17</f>
        <v>16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B3" s="2" t="n">
        <f aca="false">Berechnung!$G$14</f>
        <v>2</v>
      </c>
      <c r="C3" s="2"/>
      <c r="D3" s="2" t="s">
        <v>84</v>
      </c>
      <c r="E3" s="2" t="n">
        <f aca="false">Berechnung!$E$18</f>
        <v>5000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65" hidden="false" customHeight="false" outlineLevel="0" collapsed="false">
      <c r="B4" s="12" t="str">
        <f aca="false">Berechnung!G15</f>
        <v>SFC</v>
      </c>
      <c r="C4" s="2"/>
      <c r="D4" s="2" t="s">
        <v>85</v>
      </c>
      <c r="E4" s="2" t="n">
        <f aca="false">Berechnung!$E$19</f>
        <v>1000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65" hidden="false" customHeight="false" outlineLevel="0" collapsed="false">
      <c r="B5" s="2"/>
      <c r="C5" s="2"/>
      <c r="D5" s="2" t="s">
        <v>86</v>
      </c>
      <c r="E5" s="2" t="n">
        <f aca="false">Berechnung!$E$20</f>
        <v>10000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65" hidden="false" customHeight="false" outlineLevel="0" collapsed="false">
      <c r="B6" s="2"/>
      <c r="C6" s="2"/>
      <c r="D6" s="2" t="s">
        <v>87</v>
      </c>
      <c r="E6" s="19" t="n">
        <f aca="false">Berechnung!$G$28</f>
        <v>98.30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65" hidden="false" customHeight="false" outlineLevel="0" collapsed="false">
      <c r="B7" s="2"/>
      <c r="C7" s="2"/>
      <c r="D7" s="2" t="s">
        <v>88</v>
      </c>
      <c r="E7" s="19" t="n">
        <f aca="false">Berechnung!$G$29</f>
        <v>101.72526041666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65" hidden="false" customHeight="false" outlineLevel="0" collapsed="false">
      <c r="B8" s="2"/>
      <c r="C8" s="2"/>
      <c r="D8" s="2" t="s">
        <v>89</v>
      </c>
      <c r="E8" s="19" t="n">
        <f aca="false">Berechnung!$G$30</f>
        <v>1017.2526041666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 t="s">
        <v>90</v>
      </c>
      <c r="H10" s="2"/>
      <c r="I10" s="2"/>
      <c r="J10" s="2"/>
      <c r="K10" s="2"/>
      <c r="L10" s="2" t="s">
        <v>91</v>
      </c>
      <c r="M10" s="2"/>
      <c r="N10" s="2"/>
      <c r="O10" s="2"/>
      <c r="P10" s="2"/>
    </row>
    <row r="11" customFormat="false" ht="14.6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8" hidden="false" customHeight="false" outlineLevel="0" collapsed="false">
      <c r="B12" s="2"/>
      <c r="C12" s="2"/>
      <c r="D12" s="2"/>
      <c r="E12" s="2"/>
      <c r="F12" s="2"/>
      <c r="G12" s="2" t="n">
        <v>40000</v>
      </c>
      <c r="H12" s="2" t="n">
        <v>240000</v>
      </c>
      <c r="I12" s="19" t="n">
        <f aca="false">(G12+H12)/2</f>
        <v>140000</v>
      </c>
      <c r="J12" s="2" t="n">
        <f aca="false">Berechnung!$G$30/$E$23-$E$24/$E$23^2*LN(1+Berechnung!$G$30/($E$22+$E$24/$E$23))-Berechnung!$G$30/I12+$E$27/I12^2*LN(1+Berechnung!$G$30/($E$25+$E$27/I12))</f>
        <v>-0.00288171457587012</v>
      </c>
      <c r="K12" s="2"/>
      <c r="L12" s="2" t="n">
        <v>40000</v>
      </c>
      <c r="M12" s="2" t="n">
        <v>240000</v>
      </c>
      <c r="N12" s="19" t="n">
        <f aca="false">(L12+M12)/2</f>
        <v>140000</v>
      </c>
      <c r="O12" s="2" t="n">
        <f aca="false">1.05*Berechnung!$G$30/$E$23-$E$24/$E$23^2*LN(1+1.05*Berechnung!$G$30/($E$22+$E$24/$E$23))-1.05*Berechnung!$G$30/N12+$E$27/N12^2*LN(1+1.05*Berechnung!$G$30/($E$25+$E$27/N12))</f>
        <v>-0.00287698909317518</v>
      </c>
      <c r="P12" s="2"/>
      <c r="Q12" s="2"/>
    </row>
    <row r="13" customFormat="false" ht="14.65" hidden="false" customHeight="false" outlineLevel="0" collapsed="false">
      <c r="B13" s="2"/>
      <c r="C13" s="2"/>
      <c r="D13" s="2"/>
      <c r="E13" s="2"/>
      <c r="F13" s="2"/>
      <c r="G13" s="2" t="n">
        <f aca="false">IF(J12&lt;0,I12,G12)</f>
        <v>140000</v>
      </c>
      <c r="H13" s="2" t="n">
        <f aca="false">IF(J12&lt;0,H12,I12)</f>
        <v>240000</v>
      </c>
      <c r="I13" s="19" t="n">
        <f aca="false">(G13+H13)/2</f>
        <v>190000</v>
      </c>
      <c r="J13" s="2" t="n">
        <f aca="false">Berechnung!$G$30/$E$23-$E$24/$E$23^2*LN(1+Berechnung!$G$30/($E$22+$E$24/$E$23))-Berechnung!$G$30/I13+$E$27/I13^2*LN(1+Berechnung!$G$30/($E$25+$E$27/I13))</f>
        <v>0.00301041466904118</v>
      </c>
      <c r="K13" s="2"/>
      <c r="L13" s="2" t="n">
        <f aca="false">IF(O12&lt;0,N12,L12)</f>
        <v>140000</v>
      </c>
      <c r="M13" s="2" t="n">
        <f aca="false">IF(O12&lt;0,M12,N12)</f>
        <v>240000</v>
      </c>
      <c r="N13" s="19" t="n">
        <f aca="false">(L13+M13)/2</f>
        <v>190000</v>
      </c>
      <c r="O13" s="2" t="n">
        <f aca="false">1.05*Berechnung!$G$30/$E$23-$E$24/$E$23^2*LN(1+1.05*Berechnung!$G$30/($E$22+$E$24/$E$23))-1.05*Berechnung!$G$30/N13+$E$27/N13^2*LN(1+1.05*Berechnung!$G$30/($E$25+$E$27/N13))</f>
        <v>0.00314097541060117</v>
      </c>
      <c r="P13" s="2"/>
      <c r="Q13" s="2"/>
    </row>
    <row r="14" customFormat="false" ht="14.65" hidden="false" customHeight="false" outlineLevel="0" collapsed="false">
      <c r="B14" s="2" t="n">
        <f aca="false">IF(Berechnung!$G$13=6,1,IF(Berechnung!$G$13=8,2,IF(Berechnung!$G$13=18,3,IF(Berechnung!$G$13=34,4,0))))</f>
        <v>1</v>
      </c>
      <c r="C14" s="2"/>
      <c r="D14" s="16" t="str">
        <f aca="false">CONCATENATE($B$14,$B$15,$B$16)</f>
        <v>122</v>
      </c>
      <c r="E14" s="2" t="n">
        <f aca="false">IF($B$2=6,D14-0,IF($B$2=8,$D$14-0,IF($B$2=18,310,IF($B$2=34,410,FALSE()))))</f>
        <v>122</v>
      </c>
      <c r="F14" s="2"/>
      <c r="G14" s="2" t="n">
        <f aca="false">IF(J13&lt;0,I13,G13)</f>
        <v>140000</v>
      </c>
      <c r="H14" s="2" t="n">
        <f aca="false">IF(J13&lt;0,H13,I13)</f>
        <v>190000</v>
      </c>
      <c r="I14" s="19" t="n">
        <f aca="false">(G14+H14)/2</f>
        <v>165000</v>
      </c>
      <c r="J14" s="2" t="n">
        <f aca="false">Berechnung!$G$30/$E$23-$E$24/$E$23^2*LN(1+Berechnung!$G$30/($E$22+$E$24/$E$23))-Berechnung!$G$30/I14+$E$27/I14^2*LN(1+Berechnung!$G$30/($E$25+$E$27/I14))</f>
        <v>0.0011377506371766</v>
      </c>
      <c r="K14" s="2"/>
      <c r="L14" s="2" t="n">
        <f aca="false">IF(O13&lt;0,N13,L13)</f>
        <v>140000</v>
      </c>
      <c r="M14" s="2" t="n">
        <f aca="false">IF(O13&lt;0,M13,N13)</f>
        <v>190000</v>
      </c>
      <c r="N14" s="19" t="n">
        <f aca="false">(L14+M14)/2</f>
        <v>165000</v>
      </c>
      <c r="O14" s="2" t="n">
        <f aca="false">1.05*Berechnung!$G$30/$E$23-$E$24/$E$23^2*LN(1+1.05*Berechnung!$G$30/($E$22+$E$24/$E$23))-1.05*Berechnung!$G$30/N14+$E$27/N14^2*LN(1+1.05*Berechnung!$G$30/($E$25+$E$27/N14))</f>
        <v>0.00121629101194103</v>
      </c>
      <c r="P14" s="2"/>
      <c r="Q14" s="2"/>
    </row>
    <row r="15" customFormat="false" ht="14.65" hidden="false" customHeight="false" outlineLevel="0" collapsed="false">
      <c r="B15" s="2" t="n">
        <f aca="false">IF(Berechnung!$G$14=1,1,IF(Berechnung!$G$14=2,2,IF(Berechnung!$G$14=3,3,0)))</f>
        <v>2</v>
      </c>
      <c r="C15" s="2"/>
      <c r="D15" s="2"/>
      <c r="E15" s="2"/>
      <c r="F15" s="2"/>
      <c r="G15" s="2" t="n">
        <f aca="false">IF(J14&lt;0,I14,G14)</f>
        <v>140000</v>
      </c>
      <c r="H15" s="2" t="n">
        <f aca="false">IF(J14&lt;0,H14,I14)</f>
        <v>165000</v>
      </c>
      <c r="I15" s="19" t="n">
        <f aca="false">(G15+H15)/2</f>
        <v>152500</v>
      </c>
      <c r="J15" s="2" t="n">
        <f aca="false">Berechnung!$G$30/$E$23-$E$24/$E$23^2*LN(1+Berechnung!$G$30/($E$22+$E$24/$E$23))-Berechnung!$G$30/I15+$E$27/I15^2*LN(1+Berechnung!$G$30/($E$25+$E$27/I15))</f>
        <v>-0.000340512707668945</v>
      </c>
      <c r="K15" s="2"/>
      <c r="L15" s="2" t="n">
        <f aca="false">IF(O14&lt;0,N14,L14)</f>
        <v>140000</v>
      </c>
      <c r="M15" s="2" t="n">
        <f aca="false">IF(O14&lt;0,M14,N14)</f>
        <v>165000</v>
      </c>
      <c r="N15" s="19" t="n">
        <f aca="false">(L15+M15)/2</f>
        <v>152500</v>
      </c>
      <c r="O15" s="2" t="n">
        <f aca="false">1.05*Berechnung!$G$30/$E$23-$E$24/$E$23^2*LN(1+1.05*Berechnung!$G$30/($E$22+$E$24/$E$23))-1.05*Berechnung!$G$30/N15+$E$27/N15^2*LN(1+1.05*Berechnung!$G$30/($E$25+$E$27/N15))</f>
        <v>-0.000295380584110588</v>
      </c>
      <c r="P15" s="2"/>
      <c r="Q15" s="2"/>
    </row>
    <row r="16" customFormat="false" ht="14.65" hidden="false" customHeight="false" outlineLevel="0" collapsed="false">
      <c r="B16" s="2" t="n">
        <f aca="false">IF(Berechnung!$G$15="NFC",1,IF(Berechnung!$G$15="SFC",2,IF(Berechnung!$G$15="IWRC",3,IF(Berechnung!$G$15="PWRC",4,IF(Berechnung!$G$15="ESWRC",5,IF(Berechnung!$G$15="EFWRC",6,0))))))</f>
        <v>2</v>
      </c>
      <c r="C16" s="2"/>
      <c r="D16" s="2"/>
      <c r="E16" s="2"/>
      <c r="F16" s="2"/>
      <c r="G16" s="2" t="n">
        <f aca="false">IF(J15&lt;0,I15,G15)</f>
        <v>152500</v>
      </c>
      <c r="H16" s="2" t="n">
        <f aca="false">IF(J15&lt;0,H15,I15)</f>
        <v>165000</v>
      </c>
      <c r="I16" s="19" t="n">
        <f aca="false">(G16+H16)/2</f>
        <v>158750</v>
      </c>
      <c r="J16" s="2" t="n">
        <f aca="false">Berechnung!$G$30/$E$23-$E$24/$E$23^2*LN(1+Berechnung!$G$30/($E$22+$E$24/$E$23))-Berechnung!$G$30/I16+$E$27/I16^2*LN(1+Berechnung!$G$30/($E$25+$E$27/I16))</f>
        <v>0.000470489727382653</v>
      </c>
      <c r="K16" s="2"/>
      <c r="L16" s="2" t="n">
        <f aca="false">IF(O15&lt;0,N15,L15)</f>
        <v>152500</v>
      </c>
      <c r="M16" s="2" t="n">
        <f aca="false">IF(O15&lt;0,M15,N15)</f>
        <v>165000</v>
      </c>
      <c r="N16" s="19" t="n">
        <f aca="false">(L16+M16)/2</f>
        <v>158750</v>
      </c>
      <c r="O16" s="2" t="n">
        <f aca="false">1.05*Berechnung!$G$30/$E$23-$E$24/$E$23^2*LN(1+1.05*Berechnung!$G$30/($E$22+$E$24/$E$23))-1.05*Berechnung!$G$30/N16+$E$27/N16^2*LN(1+1.05*Berechnung!$G$30/($E$25+$E$27/N16))</f>
        <v>0.000533081996089774</v>
      </c>
      <c r="P16" s="2"/>
      <c r="Q16" s="2"/>
    </row>
    <row r="17" customFormat="false" ht="14.65" hidden="false" customHeight="false" outlineLevel="0" collapsed="false">
      <c r="B17" s="2"/>
      <c r="C17" s="2"/>
      <c r="D17" s="2"/>
      <c r="E17" s="2"/>
      <c r="F17" s="2"/>
      <c r="G17" s="2" t="n">
        <f aca="false">IF(J16&lt;0,I16,G16)</f>
        <v>152500</v>
      </c>
      <c r="H17" s="2" t="n">
        <f aca="false">IF(J16&lt;0,H16,I16)</f>
        <v>158750</v>
      </c>
      <c r="I17" s="19" t="n">
        <f aca="false">(G17+H17)/2</f>
        <v>155625</v>
      </c>
      <c r="J17" s="2" t="n">
        <f aca="false">Berechnung!$G$30/$E$23-$E$24/$E$23^2*LN(1+Berechnung!$G$30/($E$22+$E$24/$E$23))-Berechnung!$G$30/I17+$E$27/I17^2*LN(1+Berechnung!$G$30/($E$25+$E$27/I17))</f>
        <v>8.67831961428658E-005</v>
      </c>
      <c r="K17" s="2"/>
      <c r="L17" s="2" t="n">
        <f aca="false">IF(O16&lt;0,N16,L16)</f>
        <v>152500</v>
      </c>
      <c r="M17" s="2" t="n">
        <f aca="false">IF(O16&lt;0,M16,N16)</f>
        <v>158750</v>
      </c>
      <c r="N17" s="19" t="n">
        <f aca="false">(L17+M17)/2</f>
        <v>155625</v>
      </c>
      <c r="O17" s="2" t="n">
        <f aca="false">1.05*Berechnung!$G$30/$E$23-$E$24/$E$23^2*LN(1+1.05*Berechnung!$G$30/($E$22+$E$24/$E$23))-1.05*Berechnung!$G$30/N17+$E$27/N17^2*LN(1+1.05*Berechnung!$G$30/($E$25+$E$27/N17))</f>
        <v>0.000140847525685388</v>
      </c>
      <c r="P17" s="2"/>
      <c r="Q17" s="2"/>
    </row>
    <row r="18" customFormat="false" ht="14.65" hidden="false" customHeight="false" outlineLevel="0" collapsed="false">
      <c r="B18" s="2"/>
      <c r="C18" s="2" t="s">
        <v>92</v>
      </c>
      <c r="D18" s="2" t="s">
        <v>93</v>
      </c>
      <c r="E18" s="2" t="n">
        <f aca="false">VLOOKUP($E$14,Tabelle!$B$8:$F$48,5,0)</f>
        <v>161</v>
      </c>
      <c r="F18" s="2"/>
      <c r="G18" s="2" t="n">
        <f aca="false">IF(J17&lt;0,I17,G17)</f>
        <v>152500</v>
      </c>
      <c r="H18" s="2" t="n">
        <f aca="false">IF(J17&lt;0,H17,I17)</f>
        <v>155625</v>
      </c>
      <c r="I18" s="19" t="n">
        <f aca="false">(G18+H18)/2</f>
        <v>154062.5</v>
      </c>
      <c r="J18" s="2" t="n">
        <f aca="false">Berechnung!$G$30/$E$23-$E$24/$E$23^2*LN(1+Berechnung!$G$30/($E$22+$E$24/$E$23))-Berechnung!$G$30/I18+$E$27/I18^2*LN(1+Berechnung!$G$30/($E$25+$E$27/I18))</f>
        <v>-0.000120778947296562</v>
      </c>
      <c r="K18" s="2"/>
      <c r="L18" s="2" t="n">
        <f aca="false">IF(O17&lt;0,N17,L17)</f>
        <v>152500</v>
      </c>
      <c r="M18" s="2" t="n">
        <f aca="false">IF(O17&lt;0,M17,N17)</f>
        <v>155625</v>
      </c>
      <c r="N18" s="19" t="n">
        <f aca="false">(L18+M18)/2</f>
        <v>154062.5</v>
      </c>
      <c r="O18" s="2" t="n">
        <f aca="false">1.05*Berechnung!$G$30/$E$23-$E$24/$E$23^2*LN(1+1.05*Berechnung!$G$30/($E$22+$E$24/$E$23))-1.05*Berechnung!$G$30/N18+$E$27/N18^2*LN(1+1.05*Berechnung!$G$30/($E$25+$E$27/N18))</f>
        <v>-7.11284117812291E-005</v>
      </c>
      <c r="P18" s="2"/>
      <c r="Q18" s="2"/>
    </row>
    <row r="19" customFormat="false" ht="14.65" hidden="false" customHeight="false" outlineLevel="0" collapsed="false">
      <c r="B19" s="2"/>
      <c r="C19" s="2" t="s">
        <v>92</v>
      </c>
      <c r="D19" s="2" t="s">
        <v>94</v>
      </c>
      <c r="E19" s="2" t="n">
        <f aca="false">VLOOKUP(E14,Tabelle!B8:N48,6,FALSE())</f>
        <v>96000</v>
      </c>
      <c r="F19" s="2"/>
      <c r="G19" s="19" t="n">
        <f aca="false">IF(J18&lt;0,I18,G18)</f>
        <v>154062.5</v>
      </c>
      <c r="H19" s="19" t="n">
        <f aca="false">IF(J18&lt;0,H18,I18)</f>
        <v>155625</v>
      </c>
      <c r="I19" s="19" t="n">
        <f aca="false">(G19+H19)/2</f>
        <v>154843.75</v>
      </c>
      <c r="J19" s="2" t="n">
        <f aca="false">Berechnung!$G$30/$E$23-$E$24/$E$23^2*LN(1+Berechnung!$G$30/($E$22+$E$24/$E$23))-Berechnung!$G$30/I19+$E$27/I19^2*LN(1+Berechnung!$G$30/($E$25+$E$27/I19))</f>
        <v>-1.55655940751918E-005</v>
      </c>
      <c r="K19" s="2"/>
      <c r="L19" s="2" t="n">
        <f aca="false">IF(O18&lt;0,N18,L18)</f>
        <v>154062.5</v>
      </c>
      <c r="M19" s="2" t="n">
        <f aca="false">IF(O18&lt;0,M18,N18)</f>
        <v>155625</v>
      </c>
      <c r="N19" s="19" t="n">
        <f aca="false">(L19+M19)/2</f>
        <v>154843.75</v>
      </c>
      <c r="O19" s="2" t="n">
        <f aca="false">1.05*Berechnung!$G$30/$E$23-$E$24/$E$23^2*LN(1+1.05*Berechnung!$G$30/($E$22+$E$24/$E$23))-1.05*Berechnung!$G$30/N19+$E$27/N19^2*LN(1+1.05*Berechnung!$G$30/($E$25+$E$27/N19))</f>
        <v>3.63046872822129E-005</v>
      </c>
      <c r="P19" s="2"/>
      <c r="Q19" s="2"/>
    </row>
    <row r="20" customFormat="false" ht="14.65" hidden="false" customHeight="false" outlineLevel="0" collapsed="false">
      <c r="B20" s="2"/>
      <c r="C20" s="2" t="s">
        <v>92</v>
      </c>
      <c r="D20" s="2" t="s">
        <v>95</v>
      </c>
      <c r="E20" s="2" t="n">
        <f aca="false">VLOOKUP($E$14,Tabelle!$B$8:$N$48,7)</f>
        <v>-10700000</v>
      </c>
      <c r="F20" s="2"/>
      <c r="G20" s="19" t="n">
        <f aca="false">IF(J19&lt;0,I19,G19)</f>
        <v>154843.75</v>
      </c>
      <c r="H20" s="19" t="n">
        <f aca="false">IF(J19&lt;0,H19,I19)</f>
        <v>155625</v>
      </c>
      <c r="I20" s="19" t="n">
        <f aca="false">(G20+H20)/2</f>
        <v>155234.375</v>
      </c>
      <c r="J20" s="2" t="n">
        <f aca="false">Berechnung!$G$30/$E$23-$E$24/$E$23^2*LN(1+Berechnung!$G$30/($E$22+$E$24/$E$23))-Berechnung!$G$30/I20+$E$27/I20^2*LN(1+Berechnung!$G$30/($E$25+$E$27/I20))</f>
        <v>3.59566586820488E-005</v>
      </c>
      <c r="K20" s="2"/>
      <c r="L20" s="19" t="n">
        <f aca="false">IF(O19&lt;0,N19,L19)</f>
        <v>154062.5</v>
      </c>
      <c r="M20" s="19" t="n">
        <f aca="false">IF(O19&lt;0,M19,N19)</f>
        <v>154843.75</v>
      </c>
      <c r="N20" s="19" t="n">
        <f aca="false">(L20+M20)/2</f>
        <v>154453.125</v>
      </c>
      <c r="O20" s="2" t="n">
        <f aca="false">1.05*Berechnung!$G$30/$E$23-$E$24/$E$23^2*LN(1+1.05*Berechnung!$G$30/($E$22+$E$24/$E$23))-1.05*Berechnung!$G$30/N20+$E$27/N20^2*LN(1+1.05*Berechnung!$G$30/($E$25+$E$27/N20))</f>
        <v>-1.70400904598664E-005</v>
      </c>
      <c r="P20" s="2"/>
      <c r="Q20" s="2"/>
    </row>
    <row r="21" customFormat="false" ht="15.8" hidden="false" customHeight="false" outlineLevel="0" collapsed="false">
      <c r="B21" s="2"/>
      <c r="C21" s="2"/>
      <c r="D21" s="2"/>
      <c r="E21" s="2"/>
      <c r="F21" s="2"/>
      <c r="G21" s="19" t="n">
        <f aca="false">IF(J20&lt;0,I20,G20)</f>
        <v>154843.75</v>
      </c>
      <c r="H21" s="19" t="n">
        <f aca="false">IF(J20&lt;0,H20,I20)</f>
        <v>155234.375</v>
      </c>
      <c r="I21" s="19" t="n">
        <f aca="false">(G21+H21)/2</f>
        <v>155039.0625</v>
      </c>
      <c r="J21" s="2" t="n">
        <f aca="false">Berechnung!$G$30/$E$23-$E$24/$E$23^2*LN(1+Berechnung!$G$30/($E$22+$E$24/$E$23))-Berechnung!$G$30/I21+$E$27/I21^2*LN(1+Berechnung!$G$30/($E$25+$E$27/I21))</f>
        <v>1.02837352843285E-005</v>
      </c>
      <c r="K21" s="2"/>
      <c r="L21" s="19" t="n">
        <f aca="false">IF(O20&lt;0,N20,L20)</f>
        <v>154453.125</v>
      </c>
      <c r="M21" s="19" t="n">
        <f aca="false">IF(O20&lt;0,M20,N20)</f>
        <v>154843.75</v>
      </c>
      <c r="N21" s="19" t="n">
        <f aca="false">(L21+M21)/2</f>
        <v>154648.4375</v>
      </c>
      <c r="O21" s="2" t="n">
        <f aca="false">1.05*Berechnung!$G$30/$E$23-$E$24/$E$23^2*LN(1+1.05*Berechnung!$G$30/($E$22+$E$24/$E$23))-1.05*Berechnung!$G$30/N21+$E$27/N21^2*LN(1+1.05*Berechnung!$G$30/($E$25+$E$27/N21))</f>
        <v>9.72389058491452E-006</v>
      </c>
      <c r="P21" s="2"/>
      <c r="Q21" s="2"/>
    </row>
    <row r="22" customFormat="false" ht="15.8" hidden="false" customHeight="false" outlineLevel="0" collapsed="false">
      <c r="B22" s="2"/>
      <c r="C22" s="2" t="s">
        <v>96</v>
      </c>
      <c r="D22" s="2" t="s">
        <v>97</v>
      </c>
      <c r="E22" s="2" t="n">
        <f aca="false">VLOOKUP(E14,Tabelle!B8:N48,8)</f>
        <v>161</v>
      </c>
      <c r="F22" s="2"/>
      <c r="G22" s="19" t="n">
        <f aca="false">IF(J21&lt;0,I21,G21)</f>
        <v>154843.75</v>
      </c>
      <c r="H22" s="19" t="n">
        <f aca="false">IF(J21&lt;0,H21,I21)</f>
        <v>155039.0625</v>
      </c>
      <c r="I22" s="19" t="n">
        <f aca="false">(G22+H22)/2</f>
        <v>154941.40625</v>
      </c>
      <c r="J22" s="2" t="n">
        <f aca="false">Berechnung!$G$30/$E$23-$E$24/$E$23^2*LN(1+Berechnung!$G$30/($E$22+$E$24/$E$23))-Berechnung!$G$30/I22+$E$27/I22^2*LN(1+Berechnung!$G$30/($E$25+$E$27/I22))</f>
        <v>-2.61872060294951E-006</v>
      </c>
      <c r="K22" s="2"/>
      <c r="L22" s="19" t="n">
        <f aca="false">IF(O21&lt;0,N21,L21)</f>
        <v>154453.125</v>
      </c>
      <c r="M22" s="19" t="n">
        <f aca="false">IF(O21&lt;0,M21,N21)</f>
        <v>154648.4375</v>
      </c>
      <c r="N22" s="19" t="n">
        <f aca="false">(L22+M22)/2</f>
        <v>154550.78125</v>
      </c>
      <c r="O22" s="2" t="n">
        <f aca="false">1.05*Berechnung!$G$30/$E$23-$E$24/$E$23^2*LN(1+1.05*Berechnung!$G$30/($E$22+$E$24/$E$23))-1.05*Berechnung!$G$30/N22+$E$27/N22^2*LN(1+1.05*Berechnung!$G$30/($E$25+$E$27/N22))</f>
        <v>-3.63503561697995E-006</v>
      </c>
      <c r="P22" s="2"/>
      <c r="Q22" s="2"/>
    </row>
    <row r="23" customFormat="false" ht="14.65" hidden="false" customHeight="false" outlineLevel="0" collapsed="false">
      <c r="B23" s="2"/>
      <c r="C23" s="2" t="s">
        <v>96</v>
      </c>
      <c r="D23" s="2" t="s">
        <v>98</v>
      </c>
      <c r="E23" s="2" t="n">
        <f aca="false">VLOOKUP(E14,Tabelle!B8:N48,9)</f>
        <v>130000</v>
      </c>
      <c r="F23" s="2"/>
      <c r="G23" s="19" t="n">
        <f aca="false">IF(J22&lt;0,I22,G22)</f>
        <v>154941.40625</v>
      </c>
      <c r="H23" s="19" t="n">
        <f aca="false">IF(J22&lt;0,H22,I22)</f>
        <v>155039.0625</v>
      </c>
      <c r="I23" s="19" t="n">
        <f aca="false">(G23+H23)/2</f>
        <v>154990.234375</v>
      </c>
      <c r="J23" s="2" t="n">
        <f aca="false">Berechnung!$G$30/$E$23-$E$24/$E$23^2*LN(1+Berechnung!$G$30/($E$22+$E$24/$E$23))-Berechnung!$G$30/I23+$E$27/I23^2*LN(1+Berechnung!$G$30/($E$25+$E$27/I23))</f>
        <v>3.83803963573863E-006</v>
      </c>
      <c r="K23" s="2"/>
      <c r="L23" s="19" t="n">
        <f aca="false">IF(O22&lt;0,N22,L22)</f>
        <v>154550.78125</v>
      </c>
      <c r="M23" s="19" t="n">
        <f aca="false">IF(O22&lt;0,M22,N22)</f>
        <v>154648.4375</v>
      </c>
      <c r="N23" s="19" t="n">
        <f aca="false">(L23+M23)/2</f>
        <v>154599.609375</v>
      </c>
      <c r="O23" s="2" t="n">
        <f aca="false">1.05*Berechnung!$G$30/$E$23-$E$24/$E$23^2*LN(1+1.05*Berechnung!$G$30/($E$22+$E$24/$E$23))-1.05*Berechnung!$G$30/N23+$E$27/N23^2*LN(1+1.05*Berechnung!$G$30/($E$25+$E$27/N23))</f>
        <v>3.0501726218813E-006</v>
      </c>
      <c r="P23" s="2"/>
      <c r="Q23" s="2"/>
    </row>
    <row r="24" customFormat="false" ht="14.65" hidden="false" customHeight="false" outlineLevel="0" collapsed="false">
      <c r="B24" s="2"/>
      <c r="C24" s="2" t="s">
        <v>96</v>
      </c>
      <c r="D24" s="2" t="s">
        <v>99</v>
      </c>
      <c r="E24" s="2" t="n">
        <f aca="false">VLOOKUP(E14,Tabelle!B8:N48,10)</f>
        <v>-14400000</v>
      </c>
      <c r="F24" s="2"/>
      <c r="G24" s="19" t="n">
        <f aca="false">IF(J23&lt;0,I23,G23)</f>
        <v>154941.40625</v>
      </c>
      <c r="H24" s="19" t="n">
        <f aca="false">IF(J23&lt;0,H23,I23)</f>
        <v>154990.234375</v>
      </c>
      <c r="I24" s="19" t="n">
        <f aca="false">(G24+H24)/2</f>
        <v>154965.8203125</v>
      </c>
      <c r="J24" s="2" t="n">
        <f aca="false">Berechnung!$G$30/$E$23-$E$24/$E$23^2*LN(1+Berechnung!$G$30/($E$22+$E$24/$E$23))-Berechnung!$G$30/I24+$E$27/I24^2*LN(1+Berechnung!$G$30/($E$25+$E$27/I24))</f>
        <v>6.11045068757508E-007</v>
      </c>
      <c r="K24" s="2"/>
      <c r="L24" s="19" t="n">
        <f aca="false">IF(O23&lt;0,N23,L23)</f>
        <v>154550.78125</v>
      </c>
      <c r="M24" s="19" t="n">
        <f aca="false">IF(O23&lt;0,M23,N23)</f>
        <v>154599.609375</v>
      </c>
      <c r="N24" s="19" t="n">
        <f aca="false">(L24+M24)/2</f>
        <v>154575.1953125</v>
      </c>
      <c r="O24" s="2" t="n">
        <f aca="false">1.05*Berechnung!$G$30/$E$23-$E$24/$E$23^2*LN(1+1.05*Berechnung!$G$30/($E$22+$E$24/$E$23))-1.05*Berechnung!$G$30/N24+$E$27/N24^2*LN(1+1.05*Berechnung!$G$30/($E$25+$E$27/N24))</f>
        <v>-2.90992605236733E-007</v>
      </c>
      <c r="P24" s="2"/>
      <c r="Q24" s="2"/>
    </row>
    <row r="25" customFormat="false" ht="14.65" hidden="false" customHeight="false" outlineLevel="0" collapsed="false">
      <c r="B25" s="2"/>
      <c r="C25" s="2" t="s">
        <v>96</v>
      </c>
      <c r="D25" s="2" t="s">
        <v>100</v>
      </c>
      <c r="E25" s="2" t="n">
        <f aca="false">VLOOKUP(E14,Tabelle!B8:N48,11)</f>
        <v>192</v>
      </c>
      <c r="F25" s="2"/>
      <c r="G25" s="19" t="n">
        <f aca="false">IF(J24&lt;0,I24,G24)</f>
        <v>154941.40625</v>
      </c>
      <c r="H25" s="19" t="n">
        <f aca="false">IF(J24&lt;0,H24,I24)</f>
        <v>154965.8203125</v>
      </c>
      <c r="I25" s="19" t="n">
        <f aca="false">(G25+H25)/2</f>
        <v>154953.61328125</v>
      </c>
      <c r="J25" s="2" t="n">
        <f aca="false">Berechnung!$G$30/$E$23-$E$24/$E$23^2*LN(1+Berechnung!$G$30/($E$22+$E$24/$E$23))-Berechnung!$G$30/I25+$E$27/I25^2*LN(1+Berechnung!$G$30/($E$25+$E$27/I25))</f>
        <v>-1.00349106837028E-006</v>
      </c>
      <c r="K25" s="2"/>
      <c r="L25" s="19" t="n">
        <f aca="false">IF(O24&lt;0,N24,L24)</f>
        <v>154575.1953125</v>
      </c>
      <c r="M25" s="19" t="n">
        <f aca="false">IF(O24&lt;0,M24,N24)</f>
        <v>154599.609375</v>
      </c>
      <c r="N25" s="19" t="n">
        <f aca="false">(L25+M25)/2</f>
        <v>154587.40234375</v>
      </c>
      <c r="O25" s="2" t="n">
        <f aca="false">1.05*Berechnung!$G$30/$E$23-$E$24/$E$23^2*LN(1+1.05*Berechnung!$G$30/($E$22+$E$24/$E$23))-1.05*Berechnung!$G$30/N25+$E$27/N25^2*LN(1+1.05*Berechnung!$G$30/($E$25+$E$27/N25))</f>
        <v>1.37994940480231E-006</v>
      </c>
      <c r="P25" s="2"/>
      <c r="Q25" s="2"/>
    </row>
    <row r="26" customFormat="false" ht="14.65" hidden="false" customHeight="false" outlineLevel="0" collapsed="false">
      <c r="B26" s="2" t="n">
        <v>166000</v>
      </c>
      <c r="C26" s="2" t="s">
        <v>96</v>
      </c>
      <c r="D26" s="2" t="s">
        <v>101</v>
      </c>
      <c r="E26" s="19" t="n">
        <f aca="false">I31</f>
        <v>154961.051940918</v>
      </c>
      <c r="F26" s="2"/>
      <c r="G26" s="19" t="n">
        <f aca="false">IF(J25&lt;0,I25,G25)</f>
        <v>154953.61328125</v>
      </c>
      <c r="H26" s="19" t="n">
        <f aca="false">IF(J25&lt;0,H25,I25)</f>
        <v>154965.8203125</v>
      </c>
      <c r="I26" s="19" t="n">
        <f aca="false">(G26+H26)/2</f>
        <v>154959.716796875</v>
      </c>
      <c r="J26" s="2" t="n">
        <f aca="false">Berechnung!$G$30/$E$23-$E$24/$E$23^2*LN(1+Berechnung!$G$30/($E$22+$E$24/$E$23))-Berechnung!$G$30/I26+$E$27/I26^2*LN(1+Berechnung!$G$30/($E$25+$E$27/I26))</f>
        <v>-1.96136363990029E-007</v>
      </c>
      <c r="K26" s="2"/>
      <c r="L26" s="19" t="n">
        <f aca="false">IF(O25&lt;0,N25,L25)</f>
        <v>154575.1953125</v>
      </c>
      <c r="M26" s="19" t="n">
        <f aca="false">IF(O25&lt;0,M25,N25)</f>
        <v>154587.40234375</v>
      </c>
      <c r="N26" s="19" t="n">
        <f aca="false">(L26+M26)/2</f>
        <v>154581.298828125</v>
      </c>
      <c r="O26" s="2" t="n">
        <f aca="false">1.05*Berechnung!$G$30/$E$23-$E$24/$E$23^2*LN(1+1.05*Berechnung!$G$30/($E$22+$E$24/$E$23))-1.05*Berechnung!$G$30/N26+$E$27/N26^2*LN(1+1.05*Berechnung!$G$30/($E$25+$E$27/N26))</f>
        <v>5.44568289689504E-007</v>
      </c>
      <c r="P26" s="2"/>
      <c r="Q26" s="2"/>
    </row>
    <row r="27" customFormat="false" ht="14.65" hidden="false" customHeight="false" outlineLevel="0" collapsed="false">
      <c r="B27" s="2"/>
      <c r="C27" s="2" t="s">
        <v>96</v>
      </c>
      <c r="D27" s="2" t="s">
        <v>102</v>
      </c>
      <c r="E27" s="2" t="n">
        <f aca="false">VLOOKUP($E$14,Tabelle!$B$8:$N$48,12)</f>
        <v>-25500000</v>
      </c>
      <c r="F27" s="2"/>
      <c r="G27" s="19" t="n">
        <f aca="false">IF(J26&lt;0,I26,G26)</f>
        <v>154959.716796875</v>
      </c>
      <c r="H27" s="19" t="n">
        <f aca="false">IF(J26&lt;0,H26,I26)</f>
        <v>154965.8203125</v>
      </c>
      <c r="I27" s="19" t="n">
        <f aca="false">(G27+H27)/2</f>
        <v>154962.768554688</v>
      </c>
      <c r="J27" s="2" t="n">
        <f aca="false">Berechnung!$G$30/$E$23-$E$24/$E$23^2*LN(1+Berechnung!$G$30/($E$22+$E$24/$E$23))-Berechnung!$G$30/I27+$E$27/I27^2*LN(1+Berechnung!$G$30/($E$25+$E$27/I27))</f>
        <v>2.07476006482826E-007</v>
      </c>
      <c r="K27" s="2"/>
      <c r="L27" s="19" t="n">
        <f aca="false">IF(O26&lt;0,N26,L26)</f>
        <v>154575.1953125</v>
      </c>
      <c r="M27" s="19" t="n">
        <f aca="false">IF(O26&lt;0,M26,N26)</f>
        <v>154581.298828125</v>
      </c>
      <c r="N27" s="19" t="n">
        <f aca="false">(L27+M27)/2</f>
        <v>154578.247070313</v>
      </c>
      <c r="O27" s="2" t="n">
        <f aca="false">1.05*Berechnung!$G$30/$E$23-$E$24/$E$23^2*LN(1+1.05*Berechnung!$G$30/($E$22+$E$24/$E$23))-1.05*Berechnung!$G$30/N27+$E$27/N27^2*LN(1+1.05*Berechnung!$G$30/($E$25+$E$27/N27))</f>
        <v>1.26810319804778E-007</v>
      </c>
      <c r="P27" s="2"/>
      <c r="Q27" s="2"/>
    </row>
    <row r="28" customFormat="false" ht="14.65" hidden="false" customHeight="false" outlineLevel="0" collapsed="false">
      <c r="B28" s="2"/>
      <c r="C28" s="2"/>
      <c r="D28" s="2"/>
      <c r="E28" s="2"/>
      <c r="F28" s="2"/>
      <c r="G28" s="19" t="n">
        <f aca="false">IF(J27&lt;0,I27,G27)</f>
        <v>154959.716796875</v>
      </c>
      <c r="H28" s="19" t="n">
        <f aca="false">IF(J27&lt;0,H27,I27)</f>
        <v>154962.768554688</v>
      </c>
      <c r="I28" s="19" t="n">
        <f aca="false">(G28+H28)/2</f>
        <v>154961.242675781</v>
      </c>
      <c r="J28" s="2" t="n">
        <f aca="false">Berechnung!$G$30/$E$23-$E$24/$E$23^2*LN(1+Berechnung!$G$30/($E$22+$E$24/$E$23))-Berechnung!$G$30/I28+$E$27/I28^2*LN(1+Berechnung!$G$30/($E$25+$E$27/I28))</f>
        <v>5.67523537669742E-009</v>
      </c>
      <c r="K28" s="2"/>
      <c r="L28" s="19" t="n">
        <f aca="false">IF(O27&lt;0,N27,L27)</f>
        <v>154575.1953125</v>
      </c>
      <c r="M28" s="19" t="n">
        <f aca="false">IF(O27&lt;0,M27,N27)</f>
        <v>154578.247070313</v>
      </c>
      <c r="N28" s="19" t="n">
        <f aca="false">(L28+M28)/2</f>
        <v>154576.721191406</v>
      </c>
      <c r="O28" s="2" t="n">
        <f aca="false">1.05*Berechnung!$G$30/$E$23-$E$24/$E$23^2*LN(1+1.05*Berechnung!$G$30/($E$22+$E$24/$E$23))-1.05*Berechnung!$G$30/N28+$E$27/N28^2*LN(1+1.05*Berechnung!$G$30/($E$25+$E$27/N28))</f>
        <v>-8.20855226828926E-008</v>
      </c>
      <c r="P28" s="2"/>
      <c r="Q28" s="2"/>
    </row>
    <row r="29" customFormat="false" ht="14.65" hidden="false" customHeight="false" outlineLevel="0" collapsed="false">
      <c r="B29" s="2"/>
      <c r="C29" s="2" t="s">
        <v>103</v>
      </c>
      <c r="D29" s="2" t="s">
        <v>95</v>
      </c>
      <c r="E29" s="2" t="n">
        <f aca="false">VLOOKUP($E$14,Tabelle!$B$8:$N$48,13,0)</f>
        <v>0.384</v>
      </c>
      <c r="F29" s="2"/>
      <c r="G29" s="19" t="n">
        <f aca="false">IF(J28&lt;0,I28,G28)</f>
        <v>154959.716796875</v>
      </c>
      <c r="H29" s="19" t="n">
        <f aca="false">IF(J28&lt;0,H28,I28)</f>
        <v>154961.242675781</v>
      </c>
      <c r="I29" s="19" t="n">
        <f aca="false">(G29+H29)/2</f>
        <v>154960.479736328</v>
      </c>
      <c r="J29" s="2" t="n">
        <f aca="false">Berechnung!$G$30/$E$23-$E$24/$E$23^2*LN(1+Berechnung!$G$30/($E$22+$E$24/$E$23))-Berechnung!$G$30/I29+$E$27/I29^2*LN(1+Berechnung!$G$30/($E$25+$E$27/I29))</f>
        <v>-9.52292106971668E-008</v>
      </c>
      <c r="K29" s="2"/>
      <c r="L29" s="19" t="n">
        <f aca="false">IF(O28&lt;0,N28,L28)</f>
        <v>154576.721191406</v>
      </c>
      <c r="M29" s="19" t="n">
        <f aca="false">IF(O28&lt;0,M28,N28)</f>
        <v>154578.247070313</v>
      </c>
      <c r="N29" s="19" t="n">
        <f aca="false">(L29+M29)/2</f>
        <v>154577.484130859</v>
      </c>
      <c r="O29" s="2" t="n">
        <f aca="false">1.05*Berechnung!$G$30/$E$23-$E$24/$E$23^2*LN(1+1.05*Berechnung!$G$30/($E$22+$E$24/$E$23))-1.05*Berechnung!$G$30/N29+$E$27/N29^2*LN(1+1.05*Berechnung!$G$30/($E$25+$E$27/N29))</f>
        <v>2.23638034896334E-008</v>
      </c>
      <c r="P29" s="2"/>
      <c r="Q29" s="2"/>
    </row>
    <row r="30" customFormat="false" ht="14.65" hidden="false" customHeight="false" outlineLevel="0" collapsed="false">
      <c r="B30" s="2"/>
      <c r="C30" s="2" t="s">
        <v>104</v>
      </c>
      <c r="D30" s="2"/>
      <c r="E30" s="2" t="n">
        <f aca="false">VLOOKUP($E$14,Tabelle!$B$8:$O$48,14,0)</f>
        <v>0.00359</v>
      </c>
      <c r="F30" s="2"/>
      <c r="G30" s="19" t="n">
        <f aca="false">IF(J29&lt;0,I29,G29)</f>
        <v>154960.479736328</v>
      </c>
      <c r="H30" s="19" t="n">
        <f aca="false">IF(J29&lt;0,H29,I29)</f>
        <v>154961.242675781</v>
      </c>
      <c r="I30" s="19" t="n">
        <f aca="false">(G30+H30)/2</f>
        <v>154960.861206055</v>
      </c>
      <c r="J30" s="2" t="n">
        <f aca="false">Berechnung!$G$30/$E$23-$E$24/$E$23^2*LN(1+Berechnung!$G$30/($E$22+$E$24/$E$23))-Berechnung!$G$30/I30+$E$27/I30^2*LN(1+Berechnung!$G$30/($E$25+$E$27/I30))</f>
        <v>-4.47766492668589E-008</v>
      </c>
      <c r="K30" s="2"/>
      <c r="L30" s="19" t="n">
        <f aca="false">IF(O29&lt;0,N29,L29)</f>
        <v>154576.721191406</v>
      </c>
      <c r="M30" s="19" t="n">
        <f aca="false">IF(O29&lt;0,M29,N29)</f>
        <v>154577.484130859</v>
      </c>
      <c r="N30" s="19" t="n">
        <f aca="false">(L30+M30)/2</f>
        <v>154577.102661133</v>
      </c>
      <c r="O30" s="2" t="n">
        <f aca="false">1.05*Berechnung!$G$30/$E$23-$E$24/$E$23^2*LN(1+1.05*Berechnung!$G$30/($E$22+$E$24/$E$23))-1.05*Berechnung!$G$30/N30+$E$27/N30^2*LN(1+1.05*Berechnung!$G$30/($E$25+$E$27/N30))</f>
        <v>-2.98605083550244E-008</v>
      </c>
      <c r="P30" s="2"/>
      <c r="Q30" s="2"/>
    </row>
    <row r="31" customFormat="false" ht="14.65" hidden="false" customHeight="false" outlineLevel="0" collapsed="false">
      <c r="B31" s="2"/>
      <c r="C31" s="2" t="s">
        <v>92</v>
      </c>
      <c r="D31" s="2" t="s">
        <v>105</v>
      </c>
      <c r="E31" s="19" t="n">
        <f aca="false">Berechnung!$G$30/(Berechnung!$G$30/$E$19-$E$20/E19^2*LN(1+Berechnung!$G$30/(E18+$E$20/$E$19)))</f>
        <v>71838.5502834789</v>
      </c>
      <c r="F31" s="2"/>
      <c r="G31" s="19" t="n">
        <f aca="false">IF(J30&lt;0,I30,G30)</f>
        <v>154960.861206055</v>
      </c>
      <c r="H31" s="19" t="n">
        <f aca="false">IF(J30&lt;0,H30,I30)</f>
        <v>154961.242675781</v>
      </c>
      <c r="I31" s="19" t="n">
        <f aca="false">(G31+H31)/2</f>
        <v>154961.051940918</v>
      </c>
      <c r="J31" s="2" t="n">
        <f aca="false">Berechnung!$G$30/$E$23-$E$24/$E$23^2*LN(1+Berechnung!$G$30/($E$22+$E$24/$E$23))-Berechnung!$G$30/I31+$E$27/I31^2*LN(1+Berechnung!$G$30/($E$25+$E$27/I31))</f>
        <v>-1.95506223476041E-008</v>
      </c>
      <c r="K31" s="2"/>
      <c r="L31" s="19" t="n">
        <f aca="false">IF(O30&lt;0,N30,L30)</f>
        <v>154577.102661133</v>
      </c>
      <c r="M31" s="19" t="n">
        <f aca="false">IF(O30&lt;0,M30,N30)</f>
        <v>154577.484130859</v>
      </c>
      <c r="N31" s="19" t="n">
        <f aca="false">(L31+M31)/2</f>
        <v>154577.293395996</v>
      </c>
      <c r="O31" s="2" t="n">
        <f aca="false">1.05*Berechnung!$G$30/$E$23-$E$24/$E$23^2*LN(1+1.05*Berechnung!$G$30/($E$22+$E$24/$E$23))-1.05*Berechnung!$G$30/N31+$E$27/N31^2*LN(1+1.05*Berechnung!$G$30/($E$25+$E$27/N31))</f>
        <v>-3.74826462316152E-009</v>
      </c>
      <c r="P31" s="2"/>
      <c r="Q31" s="2"/>
    </row>
    <row r="32" customFormat="false" ht="14.65" hidden="false" customHeight="false" outlineLevel="0" collapsed="false">
      <c r="B32" s="2"/>
      <c r="C32" s="0" t="s">
        <v>96</v>
      </c>
      <c r="D32" s="0" t="s">
        <v>106</v>
      </c>
      <c r="E32" s="30" t="n">
        <f aca="false">(Berechnung!$G$30-Berechnung!$G$29)/((Berechnung!$G$30-Berechnung!$G$29)/$E$26-($E$27/$E$26^2)*LN((Berechnung!$G$30+$E$25+$E$27/$E$26)/(Berechnung!$G$29+$E$25+$E$27/$E$26)))</f>
        <v>112639.626068158</v>
      </c>
      <c r="F32" s="19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4.65" hidden="false" customHeight="false" outlineLevel="0" collapsed="false">
      <c r="B33" s="2"/>
      <c r="C33" s="0" t="s">
        <v>107</v>
      </c>
      <c r="E33" s="30" t="n">
        <f aca="false">(1.02*Berechnung!$G$30-0.98*Berechnung!$G$30)/((1.02*Berechnung!$G$30-0.98*Berechnung!$G$30)/$N$31-($E$27/$N$31^2)*LN((1.02*Berechnung!$G$30+$E$25+$E$27/$N$31)/(0.98*Berechnung!$G$30+$E$25+$E$27/$N$31)))</f>
        <v>133487.583422575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65" hidden="false" customHeight="false" outlineLevel="0" collapsed="false">
      <c r="G34" s="30"/>
    </row>
    <row r="35" customFormat="false" ht="14.65" hidden="false" customHeight="false" outlineLevel="0" collapsed="false">
      <c r="A35" s="31" t="s">
        <v>108</v>
      </c>
      <c r="B35" s="31"/>
      <c r="C35" s="31"/>
      <c r="D35" s="32"/>
      <c r="E35" s="32"/>
      <c r="F35" s="32"/>
      <c r="G35" s="32"/>
    </row>
    <row r="36" customFormat="false" ht="14.65" hidden="false" customHeight="false" outlineLevel="0" collapsed="false">
      <c r="A36" s="32" t="s">
        <v>109</v>
      </c>
      <c r="B36" s="32"/>
      <c r="C36" s="32" t="s">
        <v>110</v>
      </c>
      <c r="D36" s="32" t="s">
        <v>111</v>
      </c>
      <c r="E36" s="32" t="s">
        <v>112</v>
      </c>
      <c r="F36" s="32" t="s">
        <v>113</v>
      </c>
      <c r="G36" s="32"/>
    </row>
    <row r="37" customFormat="false" ht="14.65" hidden="false" customHeight="false" outlineLevel="0" collapsed="false">
      <c r="A37" s="32" t="n">
        <v>0</v>
      </c>
      <c r="B37" s="32"/>
      <c r="C37" s="32" t="n">
        <f aca="false">A37/$E$23-$E$24/$E$23^2*LN(1+A37/($E$22+$E$24/$E$23))</f>
        <v>0</v>
      </c>
      <c r="D37" s="32" t="n">
        <f aca="false">A37/$B$26-$E$27/$B$26^2*LN(1+A37/($E$25+$E$27/$B$26))</f>
        <v>0</v>
      </c>
      <c r="E37" s="32" t="n">
        <f aca="false">A37/$E$26-$E$27/$E$26^2*LN(1+A37/($E$25+$E$27/$E$26))</f>
        <v>0</v>
      </c>
      <c r="F37" s="32" t="e">
        <f aca="false">(D37-C37)/(D37-E37)</f>
        <v>#DIV/0!</v>
      </c>
      <c r="G37" s="32"/>
    </row>
    <row r="38" customFormat="false" ht="14.65" hidden="false" customHeight="false" outlineLevel="0" collapsed="false">
      <c r="A38" s="32" t="n">
        <v>100</v>
      </c>
      <c r="B38" s="32"/>
      <c r="C38" s="32" t="n">
        <f aca="false">A38/$E$23-$E$24/$E$23^2*LN(1+A38/($E$22+$E$24/$E$23))</f>
        <v>0.00170271273035761</v>
      </c>
      <c r="D38" s="32" t="n">
        <f aca="false">A38/$B$26-$E$27/$B$26^2*LN(1+A38/($E$25+$E$27/$B$26))</f>
        <v>0.00178909306936178</v>
      </c>
      <c r="E38" s="32" t="n">
        <f aca="false">A38/$E$26-$E$27/$E$26^2*LN(1+A38/($E$25+$E$27/$E$26))</f>
        <v>0.00227599008742299</v>
      </c>
      <c r="F38" s="32" t="n">
        <f aca="false">(D38-E38)/(D38-C38)</f>
        <v>-5.63666482065634</v>
      </c>
      <c r="G38" s="32"/>
    </row>
    <row r="39" customFormat="false" ht="14.65" hidden="false" customHeight="false" outlineLevel="0" collapsed="false">
      <c r="A39" s="32" t="n">
        <v>200</v>
      </c>
      <c r="B39" s="32"/>
      <c r="C39" s="32" t="n">
        <f aca="false">A39/$E$23-$E$24/$E$23^2*LN(1+A39/($E$22+$E$24/$E$23))</f>
        <v>0.00290667949583643</v>
      </c>
      <c r="D39" s="32" t="n">
        <f aca="false">A39/$B$26-$E$27/$B$26^2*LN(1+A39/($E$25+$E$27/$B$26))</f>
        <v>0.00289477116918406</v>
      </c>
      <c r="E39" s="32" t="n">
        <f aca="false">A39/$E$26-$E$27/$E$26^2*LN(1+A39/($E$25+$E$27/$E$26))</f>
        <v>0.00353641631718809</v>
      </c>
      <c r="F39" s="32" t="n">
        <f aca="false">(D39-E39)/(D39-C39)</f>
        <v>53.8820580535817</v>
      </c>
      <c r="G39" s="32"/>
    </row>
    <row r="40" customFormat="false" ht="14.65" hidden="false" customHeight="false" outlineLevel="0" collapsed="false">
      <c r="A40" s="32" t="n">
        <v>250</v>
      </c>
      <c r="B40" s="32"/>
      <c r="C40" s="32" t="n">
        <f aca="false">A40/$E$23-$E$24/$E$23^2*LN(1+A40/($E$22+$E$24/$E$23))</f>
        <v>0.00344651481572901</v>
      </c>
      <c r="D40" s="32" t="n">
        <f aca="false">A40/$B$26-$E$27/$B$26^2*LN(1+A40/($E$25+$E$27/$B$26))</f>
        <v>0.00337217823533014</v>
      </c>
      <c r="E40" s="32" t="n">
        <f aca="false">A40/$E$26-$E$27/$E$26^2*LN(1+A40/($E$25+$E$27/$E$26))</f>
        <v>0.00407010036543244</v>
      </c>
      <c r="F40" s="32" t="n">
        <f aca="false">(D40-E40)/(D40-C40)</f>
        <v>9.38867683121086</v>
      </c>
      <c r="G40" s="32"/>
    </row>
    <row r="41" customFormat="false" ht="14.65" hidden="false" customHeight="false" outlineLevel="0" collapsed="false">
      <c r="A41" s="32" t="n">
        <v>300</v>
      </c>
      <c r="B41" s="32"/>
      <c r="C41" s="32" t="n">
        <f aca="false">A41/$E$23-$E$24/$E$23^2*LN(1+A41/($E$22+$E$24/$E$23))</f>
        <v>0.00396238395782487</v>
      </c>
      <c r="D41" s="32" t="n">
        <f aca="false">A41/$B$26-$E$27/$B$26^2*LN(1+A41/($E$25+$E$27/$B$26))</f>
        <v>0.00382134119652643</v>
      </c>
      <c r="E41" s="32" t="n">
        <f aca="false">A41/$E$26-$E$27/$E$26^2*LN(1+A41/($E$25+$E$27/$E$26))</f>
        <v>0.00456872223008075</v>
      </c>
      <c r="F41" s="32" t="n">
        <f aca="false">(D41-E41)/(D41-C41)</f>
        <v>5.29896767954592</v>
      </c>
      <c r="G41" s="32"/>
    </row>
    <row r="42" customFormat="false" ht="15.8" hidden="false" customHeight="false" outlineLevel="0" collapsed="false">
      <c r="A42" s="32" t="n">
        <v>400</v>
      </c>
      <c r="B42" s="32"/>
      <c r="C42" s="32" t="n">
        <f aca="false">A42/$E$23-$E$24/$E$23^2*LN(1+A42/($E$22+$E$24/$E$23))</f>
        <v>0.00494562769232029</v>
      </c>
      <c r="D42" s="32" t="n">
        <f aca="false">A42/$B$26-$E$27/$B$26^2*LN(1+A42/($E$25+$E$27/$B$26))</f>
        <v>0.00466334576068959</v>
      </c>
      <c r="E42" s="32" t="n">
        <f aca="false">A42/$E$26-$E$27/$E$26^2*LN(1+A42/($E$25+$E$27/$E$26))</f>
        <v>0.00549705723136975</v>
      </c>
      <c r="F42" s="32" t="n">
        <f aca="false">(D42-E42)/(D42-C42)</f>
        <v>2.95347090004634</v>
      </c>
      <c r="G42" s="32"/>
    </row>
    <row r="43" customFormat="false" ht="14.65" hidden="false" customHeight="false" outlineLevel="0" collapsed="false">
      <c r="A43" s="32" t="n">
        <v>500</v>
      </c>
      <c r="B43" s="32"/>
      <c r="C43" s="32" t="n">
        <f aca="false">A43/$E$23-$E$24/$E$23^2*LN(1+A43/($E$22+$E$24/$E$23))</f>
        <v>0.00588576473273255</v>
      </c>
      <c r="D43" s="32" t="n">
        <f aca="false">A43/$B$26-$E$27/$B$26^2*LN(1+A43/($E$25+$E$27/$B$26))</f>
        <v>0.00545590064124767</v>
      </c>
      <c r="E43" s="32" t="n">
        <f aca="false">A43/$E$26-$E$27/$E$26^2*LN(1+A43/($E$25+$E$27/$E$26))</f>
        <v>0.0063656192526201</v>
      </c>
      <c r="F43" s="32" t="n">
        <f aca="false">(D43-E43)/(D43-C43)</f>
        <v>2.11629356671775</v>
      </c>
      <c r="G43" s="32"/>
    </row>
    <row r="44" customFormat="false" ht="14.65" hidden="false" customHeight="false" outlineLevel="0" collapsed="false">
      <c r="A44" s="32" t="n">
        <v>600</v>
      </c>
      <c r="B44" s="32"/>
      <c r="C44" s="32" t="n">
        <f aca="false">A44/$E$23-$E$24/$E$23^2*LN(1+A44/($E$22+$E$24/$E$23))</f>
        <v>0.00679728246332521</v>
      </c>
      <c r="D44" s="32" t="n">
        <f aca="false">A44/$B$26-$E$27/$B$26^2*LN(1+A44/($E$25+$E$27/$B$26))</f>
        <v>0.0062159663472124</v>
      </c>
      <c r="E44" s="32" t="n">
        <f aca="false">A44/$E$26-$E$27/$E$26^2*LN(1+A44/($E$25+$E$27/$E$26))</f>
        <v>0.00719530632378058</v>
      </c>
      <c r="F44" s="32" t="n">
        <f aca="false">(D44-E44)/(D44-C44)</f>
        <v>1.68469435032511</v>
      </c>
      <c r="G44" s="32"/>
    </row>
    <row r="45" customFormat="false" ht="14.65" hidden="false" customHeight="false" outlineLevel="0" collapsed="false">
      <c r="A45" s="32" t="n">
        <v>700</v>
      </c>
      <c r="B45" s="32"/>
      <c r="C45" s="32" t="n">
        <f aca="false">A45/$E$23-$E$24/$E$23^2*LN(1+A45/($E$22+$E$24/$E$23))</f>
        <v>0.00768840499098322</v>
      </c>
      <c r="D45" s="32" t="n">
        <f aca="false">A45/$B$26-$E$27/$B$26^2*LN(1+A45/($E$25+$E$27/$B$26))</f>
        <v>0.0069530419189888</v>
      </c>
      <c r="E45" s="32" t="n">
        <f aca="false">A45/$E$26-$E$27/$E$26^2*LN(1+A45/($E$25+$E$27/$E$26))</f>
        <v>0.00799767078191037</v>
      </c>
      <c r="F45" s="32" t="n">
        <f aca="false">(D45-E45)/(D45-C45)</f>
        <v>1.42056203623113</v>
      </c>
      <c r="G45" s="32"/>
    </row>
    <row r="46" customFormat="false" ht="14.65" hidden="false" customHeight="false" outlineLevel="0" collapsed="false">
      <c r="A46" s="32" t="n">
        <v>800</v>
      </c>
      <c r="B46" s="32"/>
      <c r="C46" s="32" t="n">
        <f aca="false">A46/$E$23-$E$24/$E$23^2*LN(1+A46/($E$22+$E$24/$E$23))</f>
        <v>0.00856425281006492</v>
      </c>
      <c r="D46" s="32" t="n">
        <f aca="false">A46/$B$26-$E$27/$B$26^2*LN(1+A46/($E$25+$E$27/$B$26))</f>
        <v>0.00767298694469249</v>
      </c>
      <c r="E46" s="32" t="n">
        <f aca="false">A46/$E$26-$E$27/$E$26^2*LN(1+A46/($E$25+$E$27/$E$26))</f>
        <v>0.00877977549816716</v>
      </c>
      <c r="F46" s="32" t="n">
        <f aca="false">(D46-E46)/(D46-C46)</f>
        <v>1.24181638327659</v>
      </c>
      <c r="G46" s="32"/>
    </row>
    <row r="47" customFormat="false" ht="14.65" hidden="false" customHeight="false" outlineLevel="0" collapsed="false">
      <c r="E47" s="0" t="n">
        <f aca="false">C47/$B$26-$E$27/$B$26^2*LN(1+C47/($E$25-$E$27/$B$26)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 B5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65" hidden="false" customHeight="false" outlineLevel="0" collapsed="false">
      <c r="C4" s="28"/>
      <c r="D4" s="28"/>
      <c r="E4" s="28"/>
      <c r="F4" s="28"/>
      <c r="G4" s="2"/>
      <c r="H4" s="28"/>
      <c r="I4" s="2"/>
      <c r="J4" s="2"/>
      <c r="K4" s="2"/>
      <c r="L4" s="2"/>
      <c r="M4" s="2"/>
      <c r="N4" s="2"/>
      <c r="O4" s="2"/>
      <c r="P4" s="2"/>
    </row>
    <row r="5" customFormat="false" ht="14.65" hidden="false" customHeight="false" outlineLevel="0" collapsed="false">
      <c r="C5" s="2"/>
      <c r="D5" s="2"/>
      <c r="E5" s="2"/>
      <c r="F5" s="27" t="s">
        <v>114</v>
      </c>
      <c r="G5" s="2"/>
      <c r="H5" s="2"/>
      <c r="I5" s="27" t="s">
        <v>115</v>
      </c>
      <c r="J5" s="2"/>
      <c r="K5" s="2"/>
      <c r="L5" s="2"/>
      <c r="M5" s="2"/>
      <c r="N5" s="2"/>
      <c r="O5" s="2"/>
      <c r="P5" s="2"/>
    </row>
    <row r="6" customFormat="false" ht="14.65" hidden="false" customHeight="false" outlineLevel="0" collapsed="false">
      <c r="C6" s="2" t="s">
        <v>116</v>
      </c>
      <c r="D6" s="2" t="s">
        <v>117</v>
      </c>
      <c r="E6" s="2" t="s">
        <v>118</v>
      </c>
      <c r="F6" s="2" t="s">
        <v>93</v>
      </c>
      <c r="G6" s="2" t="s">
        <v>94</v>
      </c>
      <c r="H6" s="2" t="s">
        <v>95</v>
      </c>
      <c r="I6" s="2" t="s">
        <v>97</v>
      </c>
      <c r="J6" s="2" t="s">
        <v>119</v>
      </c>
      <c r="K6" s="2" t="s">
        <v>99</v>
      </c>
      <c r="L6" s="2" t="s">
        <v>100</v>
      </c>
      <c r="M6" s="2" t="s">
        <v>102</v>
      </c>
      <c r="N6" s="2" t="s">
        <v>120</v>
      </c>
      <c r="O6" s="2" t="s">
        <v>121</v>
      </c>
      <c r="P6" s="2"/>
    </row>
    <row r="7" customFormat="false" ht="14.6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65" hidden="false" customHeight="false" outlineLevel="0" collapsed="false">
      <c r="B8" s="33" t="n">
        <v>111</v>
      </c>
      <c r="C8" s="2" t="n">
        <v>6</v>
      </c>
      <c r="D8" s="2" t="n">
        <v>1</v>
      </c>
      <c r="E8" s="2" t="s">
        <v>122</v>
      </c>
      <c r="F8" s="2" t="n">
        <v>161</v>
      </c>
      <c r="G8" s="2" t="n">
        <v>118000</v>
      </c>
      <c r="H8" s="2" t="n">
        <v>-10700000</v>
      </c>
      <c r="I8" s="2" t="n">
        <v>161</v>
      </c>
      <c r="J8" s="2" t="n">
        <v>152000</v>
      </c>
      <c r="K8" s="2" t="n">
        <v>-14400000</v>
      </c>
      <c r="L8" s="2" t="n">
        <v>192</v>
      </c>
      <c r="M8" s="2" t="n">
        <v>-25500000</v>
      </c>
      <c r="N8" s="2" t="n">
        <v>0.369</v>
      </c>
      <c r="O8" s="2" t="n">
        <v>0.00345</v>
      </c>
      <c r="P8" s="2" t="s">
        <v>123</v>
      </c>
    </row>
    <row r="9" customFormat="false" ht="14.65" hidden="false" customHeight="false" outlineLevel="0" collapsed="false">
      <c r="B9" s="33" t="n">
        <v>112</v>
      </c>
      <c r="C9" s="2" t="n">
        <v>6</v>
      </c>
      <c r="D9" s="2"/>
      <c r="E9" s="2" t="s">
        <v>124</v>
      </c>
      <c r="F9" s="2" t="n">
        <v>161</v>
      </c>
      <c r="G9" s="2" t="n">
        <v>112000</v>
      </c>
      <c r="H9" s="2" t="n">
        <v>-10700000</v>
      </c>
      <c r="I9" s="2" t="n">
        <v>161</v>
      </c>
      <c r="J9" s="2" t="n">
        <v>141000</v>
      </c>
      <c r="K9" s="2" t="n">
        <v>-14400000</v>
      </c>
      <c r="L9" s="2" t="n">
        <v>192</v>
      </c>
      <c r="M9" s="2" t="n">
        <v>-25500000</v>
      </c>
      <c r="N9" s="2" t="n">
        <v>0.369</v>
      </c>
      <c r="O9" s="2" t="n">
        <v>0.00345</v>
      </c>
      <c r="P9" s="2"/>
    </row>
    <row r="10" customFormat="false" ht="14.65" hidden="false" customHeight="false" outlineLevel="0" collapsed="false">
      <c r="B10" s="33" t="n">
        <v>113</v>
      </c>
      <c r="C10" s="2" t="n">
        <v>6</v>
      </c>
      <c r="D10" s="2"/>
      <c r="E10" s="2" t="s">
        <v>125</v>
      </c>
      <c r="F10" s="2" t="n">
        <v>81</v>
      </c>
      <c r="G10" s="2" t="n">
        <v>120000</v>
      </c>
      <c r="H10" s="2" t="n">
        <v>-5140000</v>
      </c>
      <c r="I10" s="2" t="n">
        <v>131</v>
      </c>
      <c r="J10" s="2" t="n">
        <v>160000</v>
      </c>
      <c r="K10" s="2" t="n">
        <v>-12500000</v>
      </c>
      <c r="L10" s="2" t="n">
        <v>167</v>
      </c>
      <c r="M10" s="2" t="n">
        <v>-20500000</v>
      </c>
      <c r="N10" s="2" t="n">
        <v>0.432</v>
      </c>
      <c r="O10" s="2" t="n">
        <v>0.00384</v>
      </c>
      <c r="P10" s="2"/>
    </row>
    <row r="11" customFormat="false" ht="14.65" hidden="false" customHeight="false" outlineLevel="0" collapsed="false">
      <c r="B11" s="33" t="n">
        <v>114</v>
      </c>
      <c r="C11" s="2" t="n">
        <v>6</v>
      </c>
      <c r="D11" s="2"/>
      <c r="E11" s="2" t="s">
        <v>126</v>
      </c>
      <c r="F11" s="2" t="n">
        <v>81</v>
      </c>
      <c r="G11" s="2" t="n">
        <v>137000</v>
      </c>
      <c r="H11" s="2" t="n">
        <v>-5140000</v>
      </c>
      <c r="I11" s="2" t="n">
        <v>131</v>
      </c>
      <c r="J11" s="2" t="n">
        <v>163000</v>
      </c>
      <c r="K11" s="2" t="n">
        <v>-12500000</v>
      </c>
      <c r="L11" s="2" t="n">
        <v>167</v>
      </c>
      <c r="M11" s="2" t="n">
        <v>-20500000</v>
      </c>
      <c r="N11" s="2" t="n">
        <v>0.458</v>
      </c>
      <c r="O11" s="2" t="n">
        <v>0.00407</v>
      </c>
      <c r="P11" s="2"/>
    </row>
    <row r="12" customFormat="false" ht="15.8" hidden="false" customHeight="false" outlineLevel="0" collapsed="false">
      <c r="B12" s="33" t="n">
        <v>115</v>
      </c>
      <c r="C12" s="2" t="n">
        <v>6</v>
      </c>
      <c r="D12" s="2"/>
      <c r="E12" s="2" t="s">
        <v>127</v>
      </c>
      <c r="F12" s="2" t="n">
        <v>81</v>
      </c>
      <c r="G12" s="2" t="n">
        <v>126000</v>
      </c>
      <c r="H12" s="2" t="n">
        <v>-5140000</v>
      </c>
      <c r="I12" s="2" t="n">
        <v>131</v>
      </c>
      <c r="J12" s="2" t="n">
        <v>156000</v>
      </c>
      <c r="K12" s="2" t="n">
        <v>-12500000</v>
      </c>
      <c r="L12" s="2" t="n">
        <v>167</v>
      </c>
      <c r="M12" s="2" t="n">
        <v>-20500000</v>
      </c>
      <c r="N12" s="2" t="n">
        <v>0.432</v>
      </c>
      <c r="O12" s="2" t="n">
        <v>0.00384</v>
      </c>
      <c r="P12" s="2"/>
    </row>
    <row r="13" customFormat="false" ht="14.65" hidden="false" customHeight="false" outlineLevel="0" collapsed="false">
      <c r="B13" s="33" t="n">
        <v>116</v>
      </c>
      <c r="C13" s="2" t="n">
        <v>6</v>
      </c>
      <c r="D13" s="2"/>
      <c r="E13" s="2" t="s">
        <v>128</v>
      </c>
      <c r="F13" s="2" t="n">
        <v>81</v>
      </c>
      <c r="G13" s="2" t="n">
        <v>108000</v>
      </c>
      <c r="H13" s="2" t="n">
        <v>-5140000</v>
      </c>
      <c r="I13" s="2" t="n">
        <v>131</v>
      </c>
      <c r="J13" s="2" t="n">
        <v>145000</v>
      </c>
      <c r="K13" s="2" t="n">
        <v>-12500000</v>
      </c>
      <c r="L13" s="2" t="n">
        <v>167</v>
      </c>
      <c r="M13" s="2" t="n">
        <v>-20500000</v>
      </c>
      <c r="N13" s="2" t="n">
        <v>0.419</v>
      </c>
      <c r="O13" s="2" t="n">
        <v>0.00372</v>
      </c>
      <c r="P13" s="2"/>
    </row>
    <row r="14" customFormat="false" ht="14.65" hidden="false" customHeight="false" outlineLevel="0" collapsed="false">
      <c r="B14" s="33" t="n">
        <v>121</v>
      </c>
      <c r="C14" s="2" t="n">
        <v>6</v>
      </c>
      <c r="D14" s="2" t="n">
        <v>2</v>
      </c>
      <c r="E14" s="2" t="s">
        <v>122</v>
      </c>
      <c r="F14" s="2" t="n">
        <v>161</v>
      </c>
      <c r="G14" s="2" t="n">
        <v>102000</v>
      </c>
      <c r="H14" s="2" t="n">
        <v>-10700000</v>
      </c>
      <c r="I14" s="2" t="n">
        <v>161</v>
      </c>
      <c r="J14" s="2" t="n">
        <v>141000</v>
      </c>
      <c r="K14" s="2" t="n">
        <v>-14400000</v>
      </c>
      <c r="L14" s="2" t="n">
        <v>192</v>
      </c>
      <c r="M14" s="2" t="n">
        <v>-25500000</v>
      </c>
      <c r="N14" s="2" t="n">
        <v>0.384</v>
      </c>
      <c r="O14" s="2" t="n">
        <v>0.00359</v>
      </c>
      <c r="P14" s="2" t="s">
        <v>129</v>
      </c>
    </row>
    <row r="15" customFormat="false" ht="14.65" hidden="false" customHeight="false" outlineLevel="0" collapsed="false">
      <c r="B15" s="33" t="n">
        <v>122</v>
      </c>
      <c r="C15" s="2" t="n">
        <v>6</v>
      </c>
      <c r="D15" s="2"/>
      <c r="E15" s="2" t="s">
        <v>124</v>
      </c>
      <c r="F15" s="2" t="n">
        <v>161</v>
      </c>
      <c r="G15" s="2" t="n">
        <v>96000</v>
      </c>
      <c r="H15" s="2" t="n">
        <v>-10700000</v>
      </c>
      <c r="I15" s="2" t="n">
        <v>161</v>
      </c>
      <c r="J15" s="2" t="n">
        <v>130000</v>
      </c>
      <c r="K15" s="2" t="n">
        <v>-14400000</v>
      </c>
      <c r="L15" s="2" t="n">
        <v>192</v>
      </c>
      <c r="M15" s="2" t="n">
        <v>-25500000</v>
      </c>
      <c r="N15" s="2" t="n">
        <v>0.384</v>
      </c>
      <c r="O15" s="2" t="n">
        <v>0.00359</v>
      </c>
      <c r="P15" s="2"/>
    </row>
    <row r="16" customFormat="false" ht="14.65" hidden="false" customHeight="false" outlineLevel="0" collapsed="false">
      <c r="B16" s="33" t="n">
        <v>123</v>
      </c>
      <c r="C16" s="2" t="n">
        <v>6</v>
      </c>
      <c r="D16" s="2"/>
      <c r="E16" s="2" t="s">
        <v>125</v>
      </c>
      <c r="F16" s="2" t="n">
        <v>81</v>
      </c>
      <c r="G16" s="2" t="n">
        <v>105000</v>
      </c>
      <c r="H16" s="2" t="n">
        <v>-5140000</v>
      </c>
      <c r="I16" s="2" t="n">
        <v>131</v>
      </c>
      <c r="J16" s="2" t="n">
        <v>149000</v>
      </c>
      <c r="K16" s="2" t="n">
        <v>-12500000</v>
      </c>
      <c r="L16" s="2" t="n">
        <v>167</v>
      </c>
      <c r="M16" s="2" t="n">
        <v>-20500000</v>
      </c>
      <c r="N16" s="2" t="n">
        <v>0.449</v>
      </c>
      <c r="O16" s="2" t="n">
        <v>0.004</v>
      </c>
      <c r="P16" s="2"/>
    </row>
    <row r="17" customFormat="false" ht="14.65" hidden="false" customHeight="false" outlineLevel="0" collapsed="false">
      <c r="B17" s="33" t="n">
        <v>124</v>
      </c>
      <c r="C17" s="2" t="n">
        <v>6</v>
      </c>
      <c r="D17" s="2"/>
      <c r="E17" s="2" t="s">
        <v>126</v>
      </c>
      <c r="F17" s="2" t="n">
        <v>81</v>
      </c>
      <c r="G17" s="2" t="n">
        <v>122000</v>
      </c>
      <c r="H17" s="2" t="n">
        <v>-5140000</v>
      </c>
      <c r="I17" s="2" t="n">
        <v>131</v>
      </c>
      <c r="J17" s="2" t="n">
        <v>152000</v>
      </c>
      <c r="K17" s="2" t="n">
        <v>-12500000</v>
      </c>
      <c r="L17" s="2" t="n">
        <v>167</v>
      </c>
      <c r="M17" s="2" t="n">
        <v>-20500000</v>
      </c>
      <c r="N17" s="2" t="n">
        <v>0.476</v>
      </c>
      <c r="O17" s="2" t="n">
        <v>0.00424</v>
      </c>
      <c r="P17" s="2"/>
    </row>
    <row r="18" customFormat="false" ht="14.65" hidden="false" customHeight="false" outlineLevel="0" collapsed="false">
      <c r="B18" s="33" t="n">
        <v>125</v>
      </c>
      <c r="C18" s="2" t="n">
        <v>6</v>
      </c>
      <c r="D18" s="2"/>
      <c r="E18" s="2" t="s">
        <v>127</v>
      </c>
      <c r="F18" s="2" t="n">
        <v>81</v>
      </c>
      <c r="G18" s="2" t="n">
        <v>111000</v>
      </c>
      <c r="H18" s="2" t="n">
        <v>-5140000</v>
      </c>
      <c r="I18" s="2" t="n">
        <v>131</v>
      </c>
      <c r="J18" s="2" t="n">
        <v>145000</v>
      </c>
      <c r="K18" s="2" t="n">
        <v>-12500000</v>
      </c>
      <c r="L18" s="2" t="n">
        <v>167</v>
      </c>
      <c r="M18" s="2" t="n">
        <v>-20500000</v>
      </c>
      <c r="N18" s="2" t="n">
        <v>0.449</v>
      </c>
      <c r="O18" s="2" t="n">
        <v>0.004</v>
      </c>
      <c r="P18" s="2"/>
    </row>
    <row r="19" customFormat="false" ht="14.65" hidden="false" customHeight="false" outlineLevel="0" collapsed="false">
      <c r="B19" s="33" t="n">
        <v>126</v>
      </c>
      <c r="C19" s="2" t="n">
        <v>6</v>
      </c>
      <c r="D19" s="2"/>
      <c r="E19" s="2" t="s">
        <v>128</v>
      </c>
      <c r="F19" s="2" t="n">
        <v>81</v>
      </c>
      <c r="G19" s="2" t="n">
        <v>93000</v>
      </c>
      <c r="H19" s="2" t="n">
        <v>-5140000</v>
      </c>
      <c r="I19" s="2" t="n">
        <v>131</v>
      </c>
      <c r="J19" s="2" t="n">
        <v>134000</v>
      </c>
      <c r="K19" s="2" t="n">
        <v>-12500000</v>
      </c>
      <c r="L19" s="2" t="n">
        <v>167</v>
      </c>
      <c r="M19" s="2" t="n">
        <v>-20500000</v>
      </c>
      <c r="N19" s="2" t="n">
        <v>0.436</v>
      </c>
      <c r="O19" s="2" t="n">
        <v>0.00388</v>
      </c>
      <c r="P19" s="2"/>
    </row>
    <row r="20" customFormat="false" ht="14.65" hidden="false" customHeight="false" outlineLevel="0" collapsed="false">
      <c r="B20" s="33" t="n">
        <v>131</v>
      </c>
      <c r="C20" s="2" t="n">
        <v>6</v>
      </c>
      <c r="D20" s="2" t="n">
        <v>3</v>
      </c>
      <c r="E20" s="2" t="s">
        <v>122</v>
      </c>
      <c r="F20" s="2" t="n">
        <v>161</v>
      </c>
      <c r="G20" s="2" t="n">
        <v>101000</v>
      </c>
      <c r="H20" s="2" t="n">
        <v>-10700000</v>
      </c>
      <c r="I20" s="2" t="n">
        <v>161</v>
      </c>
      <c r="J20" s="2" t="n">
        <v>138000</v>
      </c>
      <c r="K20" s="2" t="n">
        <v>-14400000</v>
      </c>
      <c r="L20" s="2" t="n">
        <v>192</v>
      </c>
      <c r="M20" s="2" t="n">
        <v>-25500000</v>
      </c>
      <c r="N20" s="2" t="n">
        <v>0.393</v>
      </c>
      <c r="O20" s="2" t="n">
        <v>0.00367</v>
      </c>
      <c r="P20" s="2" t="s">
        <v>130</v>
      </c>
    </row>
    <row r="21" customFormat="false" ht="15.8" hidden="false" customHeight="false" outlineLevel="0" collapsed="false">
      <c r="B21" s="33" t="n">
        <v>132</v>
      </c>
      <c r="C21" s="2"/>
      <c r="D21" s="2"/>
      <c r="E21" s="2" t="s">
        <v>124</v>
      </c>
      <c r="F21" s="2" t="n">
        <v>161</v>
      </c>
      <c r="G21" s="2" t="n">
        <v>95000</v>
      </c>
      <c r="H21" s="2" t="n">
        <v>-10700000</v>
      </c>
      <c r="I21" s="2" t="n">
        <v>161</v>
      </c>
      <c r="J21" s="2" t="n">
        <v>127000</v>
      </c>
      <c r="K21" s="2" t="n">
        <v>-14400000</v>
      </c>
      <c r="L21" s="2" t="n">
        <v>192</v>
      </c>
      <c r="M21" s="2" t="n">
        <v>-25500000</v>
      </c>
      <c r="N21" s="2" t="n">
        <v>0.393</v>
      </c>
      <c r="O21" s="2" t="n">
        <v>0.00367</v>
      </c>
      <c r="P21" s="2"/>
    </row>
    <row r="22" customFormat="false" ht="15.8" hidden="false" customHeight="false" outlineLevel="0" collapsed="false">
      <c r="B22" s="33" t="n">
        <v>133</v>
      </c>
      <c r="C22" s="2"/>
      <c r="D22" s="2"/>
      <c r="E22" s="2" t="s">
        <v>125</v>
      </c>
      <c r="F22" s="2" t="n">
        <v>81</v>
      </c>
      <c r="G22" s="2" t="n">
        <v>104000</v>
      </c>
      <c r="H22" s="2" t="n">
        <v>-5140000</v>
      </c>
      <c r="I22" s="2" t="n">
        <v>131</v>
      </c>
      <c r="J22" s="2" t="n">
        <v>147000</v>
      </c>
      <c r="K22" s="2" t="n">
        <v>-12500000</v>
      </c>
      <c r="L22" s="2" t="n">
        <v>167</v>
      </c>
      <c r="M22" s="2" t="n">
        <v>-20500000</v>
      </c>
      <c r="N22" s="2" t="n">
        <v>0.46</v>
      </c>
      <c r="O22" s="2" t="n">
        <v>0.00409</v>
      </c>
      <c r="P22" s="2"/>
    </row>
    <row r="23" customFormat="false" ht="14.65" hidden="false" customHeight="false" outlineLevel="0" collapsed="false">
      <c r="B23" s="33" t="n">
        <v>134</v>
      </c>
      <c r="C23" s="2"/>
      <c r="D23" s="2"/>
      <c r="E23" s="2" t="s">
        <v>126</v>
      </c>
      <c r="F23" s="2" t="n">
        <v>81</v>
      </c>
      <c r="G23" s="2" t="n">
        <v>121000</v>
      </c>
      <c r="H23" s="2" t="n">
        <v>-5140000</v>
      </c>
      <c r="I23" s="2" t="n">
        <v>131</v>
      </c>
      <c r="J23" s="2" t="n">
        <v>150000</v>
      </c>
      <c r="K23" s="2" t="n">
        <v>-12500000</v>
      </c>
      <c r="L23" s="2" t="n">
        <v>167</v>
      </c>
      <c r="M23" s="2" t="n">
        <v>-20500000</v>
      </c>
      <c r="N23" s="2" t="n">
        <v>0.488</v>
      </c>
      <c r="O23" s="2" t="n">
        <v>0.00433</v>
      </c>
      <c r="P23" s="2"/>
    </row>
    <row r="24" customFormat="false" ht="14.65" hidden="false" customHeight="false" outlineLevel="0" collapsed="false">
      <c r="B24" s="33" t="n">
        <v>135</v>
      </c>
      <c r="C24" s="2"/>
      <c r="D24" s="2"/>
      <c r="E24" s="2" t="s">
        <v>127</v>
      </c>
      <c r="F24" s="2" t="n">
        <v>81</v>
      </c>
      <c r="G24" s="2" t="n">
        <v>110000</v>
      </c>
      <c r="H24" s="2" t="n">
        <v>-5140000</v>
      </c>
      <c r="I24" s="2" t="n">
        <v>131</v>
      </c>
      <c r="J24" s="2" t="n">
        <v>143000</v>
      </c>
      <c r="K24" s="2" t="n">
        <v>-12500000</v>
      </c>
      <c r="L24" s="2" t="n">
        <v>167</v>
      </c>
      <c r="M24" s="2" t="n">
        <v>-20500000</v>
      </c>
      <c r="N24" s="2" t="n">
        <v>0.46</v>
      </c>
      <c r="O24" s="2" t="n">
        <v>0.00409</v>
      </c>
      <c r="P24" s="2"/>
    </row>
    <row r="25" customFormat="false" ht="14.65" hidden="false" customHeight="false" outlineLevel="0" collapsed="false">
      <c r="B25" s="33" t="n">
        <v>136</v>
      </c>
      <c r="C25" s="2"/>
      <c r="D25" s="2"/>
      <c r="E25" s="2" t="s">
        <v>128</v>
      </c>
      <c r="F25" s="2" t="n">
        <v>81</v>
      </c>
      <c r="G25" s="2" t="n">
        <v>92000</v>
      </c>
      <c r="H25" s="2" t="n">
        <v>-5140000</v>
      </c>
      <c r="I25" s="2" t="n">
        <v>131</v>
      </c>
      <c r="J25" s="2" t="n">
        <v>132000</v>
      </c>
      <c r="K25" s="2" t="n">
        <v>-12500000</v>
      </c>
      <c r="L25" s="2" t="n">
        <v>167</v>
      </c>
      <c r="M25" s="2" t="n">
        <v>-20500000</v>
      </c>
      <c r="N25" s="2" t="n">
        <v>0.446</v>
      </c>
      <c r="O25" s="2" t="n">
        <v>0.00397</v>
      </c>
      <c r="P25" s="2"/>
    </row>
    <row r="26" customFormat="false" ht="14.65" hidden="false" customHeight="false" outlineLevel="0" collapsed="false">
      <c r="B26" s="33" t="n">
        <v>211</v>
      </c>
      <c r="C26" s="2" t="n">
        <v>8</v>
      </c>
      <c r="D26" s="2" t="n">
        <v>1</v>
      </c>
      <c r="E26" s="2" t="s">
        <v>122</v>
      </c>
      <c r="F26" s="2" t="n">
        <v>161</v>
      </c>
      <c r="G26" s="2" t="n">
        <v>116000</v>
      </c>
      <c r="H26" s="2" t="n">
        <v>-10700000</v>
      </c>
      <c r="I26" s="2" t="n">
        <v>161</v>
      </c>
      <c r="J26" s="2" t="n">
        <v>149000</v>
      </c>
      <c r="K26" s="2" t="n">
        <v>-14400000</v>
      </c>
      <c r="L26" s="2" t="n">
        <v>192</v>
      </c>
      <c r="M26" s="2" t="n">
        <v>-25500000</v>
      </c>
      <c r="N26" s="2" t="n">
        <v>0.335</v>
      </c>
      <c r="O26" s="2" t="n">
        <v>0.00327</v>
      </c>
      <c r="P26" s="2" t="s">
        <v>131</v>
      </c>
    </row>
    <row r="27" customFormat="false" ht="14.65" hidden="false" customHeight="false" outlineLevel="0" collapsed="false">
      <c r="B27" s="33" t="n">
        <v>212</v>
      </c>
      <c r="C27" s="2"/>
      <c r="D27" s="2"/>
      <c r="E27" s="2" t="s">
        <v>124</v>
      </c>
      <c r="F27" s="2" t="n">
        <v>161</v>
      </c>
      <c r="G27" s="2" t="n">
        <v>110000</v>
      </c>
      <c r="H27" s="2" t="n">
        <v>-10700000</v>
      </c>
      <c r="I27" s="2" t="n">
        <v>161</v>
      </c>
      <c r="J27" s="2" t="n">
        <v>138000</v>
      </c>
      <c r="K27" s="2" t="n">
        <v>-14400000</v>
      </c>
      <c r="L27" s="2" t="n">
        <v>192</v>
      </c>
      <c r="M27" s="2" t="n">
        <v>-25500000</v>
      </c>
      <c r="N27" s="2" t="n">
        <v>0.335</v>
      </c>
      <c r="O27" s="2" t="n">
        <v>0.00327</v>
      </c>
      <c r="P27" s="2"/>
    </row>
    <row r="28" customFormat="false" ht="14.65" hidden="false" customHeight="false" outlineLevel="0" collapsed="false">
      <c r="B28" s="33" t="n">
        <v>213</v>
      </c>
      <c r="C28" s="2"/>
      <c r="D28" s="2"/>
      <c r="E28" s="2" t="s">
        <v>125</v>
      </c>
      <c r="F28" s="2" t="n">
        <v>81</v>
      </c>
      <c r="G28" s="2" t="n">
        <v>103000</v>
      </c>
      <c r="H28" s="2" t="n">
        <v>-5140000</v>
      </c>
      <c r="I28" s="2" t="n">
        <v>131</v>
      </c>
      <c r="J28" s="2" t="n">
        <v>149000</v>
      </c>
      <c r="K28" s="2" t="n">
        <v>-12500000</v>
      </c>
      <c r="L28" s="2" t="n">
        <v>167</v>
      </c>
      <c r="M28" s="2" t="n">
        <v>-20500000</v>
      </c>
      <c r="N28" s="2" t="n">
        <v>0.439</v>
      </c>
      <c r="O28" s="2" t="n">
        <v>0.00391</v>
      </c>
      <c r="P28" s="2"/>
    </row>
    <row r="29" customFormat="false" ht="14.65" hidden="false" customHeight="false" outlineLevel="0" collapsed="false">
      <c r="B29" s="33" t="n">
        <v>214</v>
      </c>
      <c r="C29" s="2"/>
      <c r="D29" s="2"/>
      <c r="E29" s="2" t="s">
        <v>126</v>
      </c>
      <c r="F29" s="2" t="n">
        <v>81</v>
      </c>
      <c r="G29" s="2" t="n">
        <v>120000</v>
      </c>
      <c r="H29" s="2" t="n">
        <v>-5140000</v>
      </c>
      <c r="I29" s="2" t="n">
        <v>131</v>
      </c>
      <c r="J29" s="2" t="n">
        <v>152000</v>
      </c>
      <c r="K29" s="2" t="n">
        <v>-12500000</v>
      </c>
      <c r="L29" s="2" t="n">
        <v>167</v>
      </c>
      <c r="M29" s="2" t="n">
        <v>-20500000</v>
      </c>
      <c r="N29" s="2" t="n">
        <v>0.465</v>
      </c>
      <c r="O29" s="2" t="n">
        <v>0.00414</v>
      </c>
      <c r="P29" s="2"/>
    </row>
    <row r="30" customFormat="false" ht="14.65" hidden="false" customHeight="false" outlineLevel="0" collapsed="false">
      <c r="B30" s="33" t="n">
        <v>215</v>
      </c>
      <c r="C30" s="2"/>
      <c r="D30" s="2"/>
      <c r="E30" s="2" t="s">
        <v>127</v>
      </c>
      <c r="F30" s="2" t="n">
        <v>81</v>
      </c>
      <c r="G30" s="2" t="n">
        <v>109000</v>
      </c>
      <c r="H30" s="2" t="n">
        <v>-5140000</v>
      </c>
      <c r="I30" s="2" t="n">
        <v>131</v>
      </c>
      <c r="J30" s="2" t="n">
        <v>145000</v>
      </c>
      <c r="K30" s="2" t="n">
        <v>-12500000</v>
      </c>
      <c r="L30" s="2" t="n">
        <v>167</v>
      </c>
      <c r="M30" s="2" t="n">
        <v>-20500000</v>
      </c>
      <c r="N30" s="2" t="n">
        <v>0.439</v>
      </c>
      <c r="O30" s="2" t="n">
        <v>0.00391</v>
      </c>
      <c r="P30" s="2"/>
    </row>
    <row r="31" customFormat="false" ht="14.65" hidden="false" customHeight="false" outlineLevel="0" collapsed="false">
      <c r="B31" s="33" t="n">
        <v>216</v>
      </c>
      <c r="C31" s="2"/>
      <c r="D31" s="2"/>
      <c r="E31" s="2" t="s">
        <v>128</v>
      </c>
      <c r="F31" s="2" t="n">
        <v>81</v>
      </c>
      <c r="G31" s="2" t="n">
        <v>91000</v>
      </c>
      <c r="H31" s="2" t="n">
        <v>-5140000</v>
      </c>
      <c r="I31" s="2" t="n">
        <v>131</v>
      </c>
      <c r="J31" s="2" t="n">
        <v>134000</v>
      </c>
      <c r="K31" s="2" t="n">
        <v>-12500000</v>
      </c>
      <c r="L31" s="2" t="n">
        <v>167</v>
      </c>
      <c r="M31" s="2" t="n">
        <v>-20500000</v>
      </c>
      <c r="N31" s="2" t="n">
        <v>0.426</v>
      </c>
      <c r="O31" s="2" t="n">
        <v>0.00379</v>
      </c>
      <c r="P31" s="2"/>
    </row>
    <row r="32" customFormat="false" ht="14.65" hidden="false" customHeight="false" outlineLevel="0" collapsed="false">
      <c r="B32" s="33" t="n">
        <v>221</v>
      </c>
      <c r="C32" s="2"/>
      <c r="D32" s="2" t="n">
        <v>2</v>
      </c>
      <c r="E32" s="2" t="s">
        <v>122</v>
      </c>
      <c r="F32" s="2" t="n">
        <v>161</v>
      </c>
      <c r="G32" s="2" t="n">
        <v>100000</v>
      </c>
      <c r="H32" s="2" t="n">
        <v>-10700000</v>
      </c>
      <c r="I32" s="2" t="n">
        <v>161</v>
      </c>
      <c r="J32" s="2" t="n">
        <v>138000</v>
      </c>
      <c r="K32" s="2" t="n">
        <v>-14400000</v>
      </c>
      <c r="L32" s="2" t="n">
        <v>192</v>
      </c>
      <c r="M32" s="2" t="n">
        <v>-25500000</v>
      </c>
      <c r="N32" s="2" t="n">
        <v>0.349</v>
      </c>
      <c r="O32" s="2" t="n">
        <v>0.0034</v>
      </c>
      <c r="P32" s="2" t="s">
        <v>132</v>
      </c>
    </row>
    <row r="33" customFormat="false" ht="14.65" hidden="false" customHeight="false" outlineLevel="0" collapsed="false">
      <c r="B33" s="33" t="n">
        <v>222</v>
      </c>
      <c r="C33" s="2"/>
      <c r="D33" s="2"/>
      <c r="E33" s="2" t="s">
        <v>124</v>
      </c>
      <c r="F33" s="2" t="n">
        <v>161</v>
      </c>
      <c r="G33" s="2" t="n">
        <v>94000</v>
      </c>
      <c r="H33" s="2" t="n">
        <v>-10700000</v>
      </c>
      <c r="I33" s="2" t="n">
        <v>161</v>
      </c>
      <c r="J33" s="2" t="n">
        <v>127000</v>
      </c>
      <c r="K33" s="2" t="n">
        <v>-14400000</v>
      </c>
      <c r="L33" s="2" t="n">
        <v>192</v>
      </c>
      <c r="M33" s="2" t="n">
        <v>-25500000</v>
      </c>
      <c r="N33" s="2" t="n">
        <v>0.349</v>
      </c>
      <c r="O33" s="2" t="n">
        <v>0.0034</v>
      </c>
      <c r="P33" s="2"/>
    </row>
    <row r="34" customFormat="false" ht="14.65" hidden="false" customHeight="false" outlineLevel="0" collapsed="false">
      <c r="B34" s="33" t="n">
        <v>223</v>
      </c>
      <c r="C34" s="2"/>
      <c r="D34" s="2"/>
      <c r="E34" s="2" t="s">
        <v>125</v>
      </c>
      <c r="F34" s="2" t="n">
        <v>81</v>
      </c>
      <c r="G34" s="2" t="n">
        <v>88000</v>
      </c>
      <c r="H34" s="2" t="n">
        <v>-5140000</v>
      </c>
      <c r="I34" s="2" t="n">
        <v>131</v>
      </c>
      <c r="J34" s="2" t="n">
        <v>138000</v>
      </c>
      <c r="K34" s="2" t="n">
        <v>-12500000</v>
      </c>
      <c r="L34" s="2" t="n">
        <v>167</v>
      </c>
      <c r="M34" s="2" t="n">
        <v>-20500000</v>
      </c>
      <c r="N34" s="2" t="n">
        <v>0.457</v>
      </c>
      <c r="O34" s="2" t="n">
        <v>0.00407</v>
      </c>
      <c r="P34" s="2"/>
    </row>
    <row r="35" customFormat="false" ht="14.65" hidden="false" customHeight="false" outlineLevel="0" collapsed="false">
      <c r="B35" s="33" t="n">
        <v>224</v>
      </c>
      <c r="C35" s="2"/>
      <c r="D35" s="2"/>
      <c r="E35" s="2" t="s">
        <v>126</v>
      </c>
      <c r="F35" s="2" t="n">
        <v>81</v>
      </c>
      <c r="G35" s="2" t="n">
        <v>105000</v>
      </c>
      <c r="H35" s="2" t="n">
        <v>-5140000</v>
      </c>
      <c r="I35" s="2" t="n">
        <v>131</v>
      </c>
      <c r="J35" s="2" t="n">
        <v>141000</v>
      </c>
      <c r="K35" s="2" t="n">
        <v>-12500000</v>
      </c>
      <c r="L35" s="2" t="n">
        <v>167</v>
      </c>
      <c r="M35" s="2" t="n">
        <v>-20500000</v>
      </c>
      <c r="N35" s="2" t="n">
        <v>0.484</v>
      </c>
      <c r="O35" s="2" t="n">
        <v>0.00431</v>
      </c>
      <c r="P35" s="2"/>
    </row>
    <row r="36" customFormat="false" ht="14.65" hidden="false" customHeight="false" outlineLevel="0" collapsed="false">
      <c r="B36" s="33" t="n">
        <v>225</v>
      </c>
      <c r="C36" s="2"/>
      <c r="D36" s="2"/>
      <c r="E36" s="2" t="s">
        <v>127</v>
      </c>
      <c r="F36" s="2" t="n">
        <v>81</v>
      </c>
      <c r="G36" s="2" t="n">
        <v>94000</v>
      </c>
      <c r="H36" s="2" t="n">
        <v>-5140000</v>
      </c>
      <c r="I36" s="2" t="n">
        <v>131</v>
      </c>
      <c r="J36" s="2" t="n">
        <v>134000</v>
      </c>
      <c r="K36" s="2" t="n">
        <v>-12500000</v>
      </c>
      <c r="L36" s="2" t="n">
        <v>167</v>
      </c>
      <c r="M36" s="2" t="n">
        <v>-20500000</v>
      </c>
      <c r="N36" s="2" t="n">
        <v>0.457</v>
      </c>
      <c r="O36" s="2" t="n">
        <v>0.00407</v>
      </c>
      <c r="P36" s="2"/>
    </row>
    <row r="37" customFormat="false" ht="14.65" hidden="false" customHeight="false" outlineLevel="0" collapsed="false">
      <c r="B37" s="33" t="n">
        <v>226</v>
      </c>
      <c r="C37" s="2"/>
      <c r="D37" s="2"/>
      <c r="E37" s="2" t="s">
        <v>128</v>
      </c>
      <c r="F37" s="2" t="n">
        <v>81</v>
      </c>
      <c r="G37" s="2" t="n">
        <v>76000</v>
      </c>
      <c r="H37" s="2" t="n">
        <v>-5140000</v>
      </c>
      <c r="I37" s="2" t="n">
        <v>131</v>
      </c>
      <c r="J37" s="2" t="n">
        <v>123000</v>
      </c>
      <c r="K37" s="2" t="n">
        <v>-12500000</v>
      </c>
      <c r="L37" s="2" t="n">
        <v>167</v>
      </c>
      <c r="M37" s="2" t="n">
        <v>-20500000</v>
      </c>
      <c r="N37" s="2" t="n">
        <v>0.443</v>
      </c>
      <c r="O37" s="2" t="n">
        <v>0.00395</v>
      </c>
      <c r="P37" s="2"/>
    </row>
    <row r="38" customFormat="false" ht="14.65" hidden="false" customHeight="false" outlineLevel="0" collapsed="false">
      <c r="B38" s="33" t="n">
        <v>231</v>
      </c>
      <c r="C38" s="2"/>
      <c r="D38" s="2" t="n">
        <v>3</v>
      </c>
      <c r="E38" s="2" t="s">
        <v>122</v>
      </c>
      <c r="F38" s="2" t="n">
        <v>161</v>
      </c>
      <c r="G38" s="2" t="n">
        <v>99000</v>
      </c>
      <c r="H38" s="2" t="n">
        <v>-10700000</v>
      </c>
      <c r="I38" s="2" t="n">
        <v>149</v>
      </c>
      <c r="J38" s="2" t="n">
        <v>135000</v>
      </c>
      <c r="K38" s="2" t="n">
        <v>-14400000</v>
      </c>
      <c r="L38" s="2" t="n">
        <v>192</v>
      </c>
      <c r="M38" s="2" t="n">
        <v>-25500000</v>
      </c>
      <c r="N38" s="2" t="n">
        <v>0.357</v>
      </c>
      <c r="O38" s="2" t="n">
        <v>0.00348</v>
      </c>
      <c r="P38" s="2" t="s">
        <v>133</v>
      </c>
    </row>
    <row r="39" customFormat="false" ht="14.65" hidden="false" customHeight="false" outlineLevel="0" collapsed="false">
      <c r="B39" s="33" t="n">
        <v>232</v>
      </c>
      <c r="C39" s="2"/>
      <c r="D39" s="2"/>
      <c r="E39" s="2" t="s">
        <v>124</v>
      </c>
      <c r="F39" s="2" t="n">
        <v>161</v>
      </c>
      <c r="G39" s="2" t="n">
        <v>93000</v>
      </c>
      <c r="H39" s="2" t="n">
        <v>-10700000</v>
      </c>
      <c r="I39" s="2" t="n">
        <v>161</v>
      </c>
      <c r="J39" s="2" t="n">
        <v>124000</v>
      </c>
      <c r="K39" s="2" t="n">
        <v>-14400000</v>
      </c>
      <c r="L39" s="2" t="n">
        <v>192</v>
      </c>
      <c r="M39" s="2" t="n">
        <v>-25500000</v>
      </c>
      <c r="N39" s="2" t="n">
        <v>0.357</v>
      </c>
      <c r="O39" s="2" t="n">
        <v>0.00348</v>
      </c>
      <c r="P39" s="2"/>
    </row>
    <row r="40" customFormat="false" ht="14.65" hidden="false" customHeight="false" outlineLevel="0" collapsed="false">
      <c r="B40" s="33" t="n">
        <v>233</v>
      </c>
      <c r="C40" s="2"/>
      <c r="D40" s="2"/>
      <c r="E40" s="2" t="s">
        <v>125</v>
      </c>
      <c r="F40" s="2" t="n">
        <v>81</v>
      </c>
      <c r="G40" s="2" t="n">
        <v>87000</v>
      </c>
      <c r="H40" s="2" t="n">
        <v>-5140000</v>
      </c>
      <c r="I40" s="2" t="n">
        <v>131</v>
      </c>
      <c r="J40" s="2" t="n">
        <v>136000</v>
      </c>
      <c r="K40" s="2" t="n">
        <v>-12500000</v>
      </c>
      <c r="L40" s="2" t="n">
        <v>167</v>
      </c>
      <c r="M40" s="2" t="n">
        <v>-20500000</v>
      </c>
      <c r="N40" s="2" t="n">
        <v>0.468</v>
      </c>
      <c r="O40" s="2" t="n">
        <v>0.0417</v>
      </c>
      <c r="P40" s="2"/>
    </row>
    <row r="41" customFormat="false" ht="14.65" hidden="false" customHeight="false" outlineLevel="0" collapsed="false">
      <c r="B41" s="33" t="n">
        <v>234</v>
      </c>
      <c r="C41" s="2"/>
      <c r="D41" s="2"/>
      <c r="E41" s="2" t="s">
        <v>126</v>
      </c>
      <c r="F41" s="2" t="n">
        <v>81</v>
      </c>
      <c r="G41" s="2" t="n">
        <v>104000</v>
      </c>
      <c r="H41" s="2" t="n">
        <v>-5140000</v>
      </c>
      <c r="I41" s="2" t="n">
        <v>131</v>
      </c>
      <c r="J41" s="2" t="n">
        <v>139000</v>
      </c>
      <c r="K41" s="2" t="n">
        <v>-12500000</v>
      </c>
      <c r="L41" s="2" t="n">
        <v>167</v>
      </c>
      <c r="M41" s="2" t="n">
        <v>-20500000</v>
      </c>
      <c r="N41" s="2" t="n">
        <v>0.496</v>
      </c>
      <c r="O41" s="2" t="n">
        <v>0.00442</v>
      </c>
      <c r="P41" s="2"/>
    </row>
    <row r="42" customFormat="false" ht="15.8" hidden="false" customHeight="false" outlineLevel="0" collapsed="false">
      <c r="B42" s="33" t="n">
        <v>235</v>
      </c>
      <c r="C42" s="2"/>
      <c r="D42" s="2"/>
      <c r="E42" s="2" t="s">
        <v>127</v>
      </c>
      <c r="F42" s="2" t="n">
        <v>81</v>
      </c>
      <c r="G42" s="2" t="n">
        <v>93000</v>
      </c>
      <c r="H42" s="2" t="n">
        <v>-5140000</v>
      </c>
      <c r="I42" s="2" t="n">
        <v>131</v>
      </c>
      <c r="J42" s="2" t="n">
        <v>132000</v>
      </c>
      <c r="K42" s="2" t="n">
        <v>-12500000</v>
      </c>
      <c r="L42" s="2" t="n">
        <v>167</v>
      </c>
      <c r="M42" s="2" t="n">
        <v>-20500000</v>
      </c>
      <c r="N42" s="2" t="n">
        <v>0.468</v>
      </c>
      <c r="O42" s="2" t="n">
        <v>0.00417</v>
      </c>
      <c r="P42" s="2"/>
    </row>
    <row r="43" customFormat="false" ht="14.65" hidden="false" customHeight="false" outlineLevel="0" collapsed="false">
      <c r="B43" s="33" t="n">
        <v>236</v>
      </c>
      <c r="C43" s="2"/>
      <c r="D43" s="2"/>
      <c r="E43" s="2" t="s">
        <v>128</v>
      </c>
      <c r="F43" s="2" t="n">
        <v>81</v>
      </c>
      <c r="G43" s="2" t="n">
        <v>75000</v>
      </c>
      <c r="H43" s="2" t="n">
        <v>-5140000</v>
      </c>
      <c r="I43" s="2" t="n">
        <v>131</v>
      </c>
      <c r="J43" s="2" t="n">
        <v>121000</v>
      </c>
      <c r="K43" s="2" t="n">
        <v>-12500000</v>
      </c>
      <c r="L43" s="2" t="n">
        <v>167</v>
      </c>
      <c r="M43" s="2" t="n">
        <v>-20500000</v>
      </c>
      <c r="N43" s="2" t="n">
        <v>0.454</v>
      </c>
      <c r="O43" s="2" t="n">
        <v>0.00404</v>
      </c>
      <c r="P43" s="2"/>
    </row>
    <row r="44" customFormat="false" ht="14.65" hidden="false" customHeight="false" outlineLevel="0" collapsed="false">
      <c r="B44" s="33" t="n">
        <v>310</v>
      </c>
      <c r="C44" s="2" t="n">
        <v>18</v>
      </c>
      <c r="D44" s="2" t="s">
        <v>134</v>
      </c>
      <c r="E44" s="2"/>
      <c r="F44" s="2" t="n">
        <v>35</v>
      </c>
      <c r="G44" s="2" t="n">
        <v>90000</v>
      </c>
      <c r="H44" s="2" t="n">
        <v>-1700000</v>
      </c>
      <c r="I44" s="2" t="n">
        <v>149</v>
      </c>
      <c r="J44" s="2" t="n">
        <v>123000</v>
      </c>
      <c r="K44" s="2" t="n">
        <v>-11200000</v>
      </c>
      <c r="L44" s="2" t="n">
        <v>229</v>
      </c>
      <c r="M44" s="2" t="n">
        <v>-26700000</v>
      </c>
      <c r="N44" s="2" t="n">
        <v>0.433</v>
      </c>
      <c r="O44" s="2" t="n">
        <v>0.00401</v>
      </c>
      <c r="P44" s="2" t="s">
        <v>135</v>
      </c>
    </row>
    <row r="45" customFormat="false" ht="14.65" hidden="false" customHeight="false" outlineLevel="0" collapsed="false">
      <c r="B45" s="33" t="n">
        <v>410</v>
      </c>
      <c r="C45" s="2" t="n">
        <v>34</v>
      </c>
      <c r="D45" s="2" t="s">
        <v>136</v>
      </c>
      <c r="E45" s="2"/>
      <c r="F45" s="2" t="n">
        <v>35</v>
      </c>
      <c r="G45" s="2" t="n">
        <v>89000</v>
      </c>
      <c r="H45" s="2" t="n">
        <v>-1700000</v>
      </c>
      <c r="I45" s="2" t="n">
        <v>149</v>
      </c>
      <c r="J45" s="2" t="n">
        <v>121000</v>
      </c>
      <c r="K45" s="2" t="n">
        <v>-11200000</v>
      </c>
      <c r="L45" s="2" t="n">
        <v>229</v>
      </c>
      <c r="M45" s="2" t="n">
        <v>-26700000</v>
      </c>
      <c r="N45" s="2" t="n">
        <v>0.428</v>
      </c>
      <c r="O45" s="2" t="n">
        <v>0.00401</v>
      </c>
    </row>
    <row r="47" customFormat="false" ht="14.65" hidden="false" customHeight="false" outlineLevel="0" collapsed="false">
      <c r="C47" s="2" t="s">
        <v>116</v>
      </c>
      <c r="D47" s="2" t="s">
        <v>117</v>
      </c>
      <c r="E47" s="2" t="s">
        <v>118</v>
      </c>
      <c r="F47" s="2" t="s">
        <v>93</v>
      </c>
      <c r="G47" s="2" t="s">
        <v>94</v>
      </c>
      <c r="H47" s="2" t="s">
        <v>95</v>
      </c>
      <c r="I47" s="2" t="s">
        <v>97</v>
      </c>
      <c r="J47" s="2" t="s">
        <v>119</v>
      </c>
      <c r="K47" s="2" t="s">
        <v>99</v>
      </c>
      <c r="L47" s="2" t="s">
        <v>100</v>
      </c>
      <c r="M47" s="2" t="s">
        <v>102</v>
      </c>
      <c r="N47" s="2" t="s">
        <v>120</v>
      </c>
      <c r="O47" s="2" t="s">
        <v>121</v>
      </c>
      <c r="P47" s="2"/>
    </row>
    <row r="48" customFormat="false" ht="14.65" hidden="false" customHeight="false" outlineLevel="0" collapsed="false">
      <c r="C48" s="2"/>
      <c r="D48" s="2"/>
      <c r="E48" s="2"/>
      <c r="F48" s="27" t="s">
        <v>92</v>
      </c>
      <c r="G48" s="2"/>
      <c r="H48" s="2"/>
      <c r="I48" s="27" t="s">
        <v>96</v>
      </c>
      <c r="J48" s="2"/>
      <c r="K48" s="2"/>
      <c r="L48" s="2"/>
      <c r="M48" s="2"/>
      <c r="N48" s="2"/>
      <c r="O48" s="2"/>
      <c r="P48" s="2"/>
    </row>
    <row r="49" customFormat="false" ht="14.6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