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Iteration" sheetId="2" state="hidden" r:id="rId3"/>
    <sheet name="Tabelle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4">
  <si>
    <t xml:space="preserve">Krümmung eines Rundlitzenseiles durch Querbelastung</t>
  </si>
  <si>
    <t xml:space="preserve">Feyrer, K.:  Drahtseile. 2. Aufl., Berlin: Springer 2000, ISBN 3 - 540 - 67829 - 8, S. 317......</t>
  </si>
  <si>
    <t xml:space="preserve">Feyrer, K.: Die polygonartige Umlenkung eines Drahtseiles. DRAHT 30 (1979) 9, S. 505 - 512</t>
  </si>
  <si>
    <t xml:space="preserve">Schraft, O.: Die Biegesteifigkeit u.d. Wirkungsgrad v. lauf. Rundlitzenseilen. Diss. Uni.Stuttgart 97 </t>
  </si>
  <si>
    <t xml:space="preserve">Zweifel, O.:Biegebeanspruch. u. Pressung v. Drahtseilen...Schweiz. Bauzeit. 87 (1969) 36, S.665</t>
  </si>
  <si>
    <t xml:space="preserve">Im Eingabebereich können die Einträge in der gelb unterlegten Spalte geändert werden.  </t>
  </si>
  <si>
    <t xml:space="preserve">Für die ersten 5 Zeilen gilt dies im Rahmen der in Klammer vorgegebenen Zeichen.</t>
  </si>
  <si>
    <t xml:space="preserve">Für Rundlitzenseile gelten die blauen und für Spiral-Rundlitzenseile die roten Zeichen.</t>
  </si>
  <si>
    <t xml:space="preserve">Freie Zeile für Einträge des Benutzers</t>
  </si>
  <si>
    <t xml:space="preserve">Eingabebereich</t>
  </si>
  <si>
    <t xml:space="preserve">Seileinlage</t>
  </si>
  <si>
    <t xml:space="preserve">(FC; WC)</t>
  </si>
  <si>
    <t xml:space="preserve">(FC,WC)</t>
  </si>
  <si>
    <t xml:space="preserve">FC</t>
  </si>
  <si>
    <t xml:space="preserve">Litzenzahl</t>
  </si>
  <si>
    <t xml:space="preserve">(6; 8)</t>
  </si>
  <si>
    <t xml:space="preserve">(18;34)</t>
  </si>
  <si>
    <t xml:space="preserve">Litzenkonstruktion</t>
  </si>
  <si>
    <t xml:space="preserve">(7; F; S; W; WS)</t>
  </si>
  <si>
    <t xml:space="preserve">(7;)</t>
  </si>
  <si>
    <t xml:space="preserve">Drahtoberfläche</t>
  </si>
  <si>
    <t xml:space="preserve">(blank; zink)</t>
  </si>
  <si>
    <t xml:space="preserve">blank</t>
  </si>
  <si>
    <t xml:space="preserve">Schmierung</t>
  </si>
  <si>
    <t xml:space="preserve">(geschm; entf)</t>
  </si>
  <si>
    <t xml:space="preserve">geschm</t>
  </si>
  <si>
    <t xml:space="preserve">Seildurchmesser   d</t>
  </si>
  <si>
    <t xml:space="preserve">d =</t>
  </si>
  <si>
    <t xml:space="preserve">in mm</t>
  </si>
  <si>
    <t xml:space="preserve">Seilzugkraft</t>
  </si>
  <si>
    <t xml:space="preserve">S</t>
  </si>
  <si>
    <t xml:space="preserve">S =</t>
  </si>
  <si>
    <t xml:space="preserve">in kN</t>
  </si>
  <si>
    <r>
      <rPr>
        <sz val="10"/>
        <rFont val="Arial"/>
        <family val="0"/>
      </rPr>
      <t xml:space="preserve">B1egungsmaß für gefütterte Rolle   f</t>
    </r>
    <r>
      <rPr>
        <vertAlign val="subscript"/>
        <sz val="10"/>
        <rFont val="Arial"/>
        <family val="2"/>
      </rPr>
      <t xml:space="preserve">K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=</t>
    </r>
  </si>
  <si>
    <t xml:space="preserve">Bezogene Seilzugkraft  S /d²</t>
  </si>
  <si>
    <t xml:space="preserve">N/mm²</t>
  </si>
  <si>
    <t xml:space="preserve">Querbelastung des Seiles durch nur eine Rolle</t>
  </si>
  <si>
    <t xml:space="preserve">Querkraft   V</t>
  </si>
  <si>
    <t xml:space="preserve">V =</t>
  </si>
  <si>
    <t xml:space="preserve">Lauf des Seiles über eine Rollenbahn mit n Rollen</t>
  </si>
  <si>
    <t xml:space="preserve">Bahnradius (in Seilmitte)    R</t>
  </si>
  <si>
    <t xml:space="preserve">R =</t>
  </si>
  <si>
    <t xml:space="preserve">in m</t>
  </si>
  <si>
    <t xml:space="preserve">Abstand der Berührstellen von Rollen und Seil (Seilmitte)</t>
  </si>
  <si>
    <t xml:space="preserve">c =</t>
  </si>
  <si>
    <t xml:space="preserve">Ergebnisse</t>
  </si>
  <si>
    <t xml:space="preserve">Verhältnis von Seilkrümmungsdurchmesser und Seildurchmesser bei Stahlrolle D /d</t>
  </si>
  <si>
    <t xml:space="preserve">Verhältnis von Seilkrümmungs- und Seildurchmesser bei gefütterter Rolle Dk /d</t>
  </si>
  <si>
    <t xml:space="preserve">Lauf des Seiles über eine Rollenbahn mit n gefütterten Rollen:</t>
  </si>
  <si>
    <t xml:space="preserve">Querkraft V = c*S / R</t>
  </si>
  <si>
    <t xml:space="preserve">in N</t>
  </si>
  <si>
    <t xml:space="preserve">Seil-Durchmesserverhältnis über der ersten und letzten Rolle, wenn das Seil die Rolle davor</t>
  </si>
  <si>
    <t xml:space="preserve">gerade nicht berührt (ungünstigster Fall)</t>
  </si>
  <si>
    <t xml:space="preserve">Dk/d =</t>
  </si>
  <si>
    <t xml:space="preserve">Seil-Durchmesserverhältnis über den inneren Rollen</t>
  </si>
  <si>
    <t xml:space="preserve">D2/d =</t>
  </si>
  <si>
    <t xml:space="preserve">Seil-Durchmesserverhältnis in der Mitte zwischen zwei Rollen</t>
  </si>
  <si>
    <t xml:space="preserve">Do/d =</t>
  </si>
  <si>
    <t xml:space="preserve">Eff. Seil-Durchmesserverh. über inneren Rollen f.Seillebensd.  DE/d = 1/(d/D2-d/Do) =</t>
  </si>
  <si>
    <t xml:space="preserve">Seilbiegezahl für einen Lauf über die Rollenbahn     w(Dk) = 1      and  w(DE) = n-1.</t>
  </si>
  <si>
    <t xml:space="preserve">Drahrseil:</t>
  </si>
  <si>
    <t xml:space="preserve">7-drähtige Litzen</t>
  </si>
  <si>
    <t xml:space="preserve">Kohlenstoffstahl</t>
  </si>
  <si>
    <t xml:space="preserve">S                </t>
  </si>
  <si>
    <t xml:space="preserve">Seale</t>
  </si>
  <si>
    <t xml:space="preserve">F                </t>
  </si>
  <si>
    <t xml:space="preserve">Filler</t>
  </si>
  <si>
    <t xml:space="preserve">FC        Fasereinlage</t>
  </si>
  <si>
    <t xml:space="preserve">W             </t>
  </si>
  <si>
    <t xml:space="preserve">Warrington</t>
  </si>
  <si>
    <t xml:space="preserve">WC       Stahleinlage</t>
  </si>
  <si>
    <t xml:space="preserve">WS          </t>
  </si>
  <si>
    <t xml:space="preserve">Warr.-Seale</t>
  </si>
  <si>
    <t xml:space="preserve">16 bzw. 34</t>
  </si>
  <si>
    <t xml:space="preserve">Spiralrundlitzenseil 18x7 und 34x7</t>
  </si>
  <si>
    <t xml:space="preserve">Copyright: K. Feyrer, Institut für Fördertechnik, Universität Stuttgart, Holzgartenstr. 15 B, 70174 Stuttgart     </t>
  </si>
  <si>
    <t xml:space="preserve">Berichtigungen und Verbesserungsvorschläge erbeten an:  obige Adresse oder   e-mail  feyrer@ift.uni-stuttgart.de</t>
  </si>
  <si>
    <t xml:space="preserve">m</t>
  </si>
  <si>
    <t xml:space="preserve">Bestimmung von alpha</t>
  </si>
  <si>
    <t xml:space="preserve">epsilon</t>
  </si>
  <si>
    <t xml:space="preserve">alpha</t>
  </si>
  <si>
    <t xml:space="preserve">n Rollen</t>
  </si>
  <si>
    <t xml:space="preserve">sin beta = c /2R =</t>
  </si>
  <si>
    <t xml:space="preserve">Beta =</t>
  </si>
  <si>
    <t xml:space="preserve">mm</t>
  </si>
  <si>
    <t xml:space="preserve">tan beta =</t>
  </si>
  <si>
    <t xml:space="preserve">omega =</t>
  </si>
  <si>
    <t xml:space="preserve">N</t>
  </si>
  <si>
    <t xml:space="preserve">alpha =</t>
  </si>
  <si>
    <t xml:space="preserve">Zuordnung Seilkonstruktion</t>
  </si>
  <si>
    <t xml:space="preserve">Zuordnung Seilzustand</t>
  </si>
  <si>
    <t xml:space="preserve">c0</t>
  </si>
  <si>
    <t xml:space="preserve">c1</t>
  </si>
  <si>
    <t xml:space="preserve">blank/ geschm</t>
  </si>
  <si>
    <t xml:space="preserve">zink / geschm</t>
  </si>
  <si>
    <t xml:space="preserve">S /d²=</t>
  </si>
  <si>
    <t xml:space="preserve">blank /entf</t>
  </si>
  <si>
    <t xml:space="preserve">sin beta=c /2R</t>
  </si>
  <si>
    <t xml:space="preserve">zink / entf</t>
  </si>
  <si>
    <t xml:space="preserve">a0</t>
  </si>
  <si>
    <t xml:space="preserve">a1</t>
  </si>
  <si>
    <t xml:space="preserve">EI0 / d^4</t>
  </si>
  <si>
    <t xml:space="preserve">Fmin1770)/d²</t>
  </si>
  <si>
    <t xml:space="preserve">0,3*Fmin(1770)/ d²</t>
  </si>
  <si>
    <t xml:space="preserve">Biegestelle Einzelrolle</t>
  </si>
  <si>
    <t xml:space="preserve">Biegestelle 0; zwischen 2 Rollen</t>
  </si>
  <si>
    <t xml:space="preserve">Biegestelle 2; Innenrolle</t>
  </si>
  <si>
    <t xml:space="preserve">Biegestelle 1; Randrolle mit epsilon =0</t>
  </si>
  <si>
    <t xml:space="preserve"> EI /d^4 =</t>
  </si>
  <si>
    <t xml:space="preserve">EI /EI0</t>
  </si>
  <si>
    <t xml:space="preserve">D /d =</t>
  </si>
  <si>
    <t xml:space="preserve">SEIL =</t>
  </si>
  <si>
    <t xml:space="preserve">Tabelle</t>
  </si>
  <si>
    <t xml:space="preserve">Seil</t>
  </si>
  <si>
    <t xml:space="preserve">Einlage</t>
  </si>
  <si>
    <t xml:space="preserve">Litzenkonstr.</t>
  </si>
  <si>
    <t xml:space="preserve">EIel/d^4</t>
  </si>
  <si>
    <t xml:space="preserve">Fmin(1770)/d²</t>
  </si>
  <si>
    <t xml:space="preserve">FE</t>
  </si>
  <si>
    <t xml:space="preserve">6x7</t>
  </si>
  <si>
    <t xml:space="preserve">Filler </t>
  </si>
  <si>
    <t xml:space="preserve">8x7</t>
  </si>
  <si>
    <t xml:space="preserve">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"/>
    <numFmt numFmtId="168" formatCode="[$-409]mmm\-yy"/>
    <numFmt numFmtId="169" formatCode="0.0000"/>
    <numFmt numFmtId="170" formatCode="0.000000"/>
    <numFmt numFmtId="171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FF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11.0546875" defaultRowHeight="14.65" zeroHeight="false" outlineLevelRow="0" outlineLevelCol="0"/>
  <cols>
    <col collapsed="false" customWidth="true" hidden="false" outlineLevel="0" max="7" min="7" style="0" width="10.43"/>
  </cols>
  <sheetData>
    <row r="1" customFormat="false" ht="17" hidden="false" customHeight="false" outlineLevel="0" collapsed="false">
      <c r="A1" s="1" t="s">
        <v>0</v>
      </c>
      <c r="B1" s="2"/>
      <c r="C1" s="2"/>
      <c r="D1" s="3"/>
      <c r="E1" s="2"/>
      <c r="F1" s="2"/>
      <c r="G1" s="2"/>
    </row>
    <row r="2" customFormat="false" ht="14.6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4.65" hidden="false" customHeight="false" outlineLevel="0" collapsed="false">
      <c r="A3" s="0" t="s">
        <v>2</v>
      </c>
    </row>
    <row r="4" customFormat="false" ht="14.65" hidden="false" customHeight="false" outlineLevel="0" collapsed="false">
      <c r="A4" s="0" t="s">
        <v>3</v>
      </c>
    </row>
    <row r="5" customFormat="false" ht="14.65" hidden="false" customHeight="false" outlineLevel="0" collapsed="false">
      <c r="A5" s="0" t="s">
        <v>4</v>
      </c>
    </row>
    <row r="7" customFormat="false" ht="13.4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3.4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3.4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1" customFormat="false" ht="14.65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</row>
    <row r="13" customFormat="false" ht="15.8" hidden="false" customHeight="false" outlineLevel="0" collapsed="false">
      <c r="A13" s="7" t="s">
        <v>9</v>
      </c>
      <c r="B13" s="8"/>
    </row>
    <row r="14" customFormat="false" ht="14.65" hidden="false" customHeight="false" outlineLevel="0" collapsed="false">
      <c r="A14" s="0" t="s">
        <v>10</v>
      </c>
      <c r="C14" s="9" t="s">
        <v>11</v>
      </c>
      <c r="E14" s="10" t="s">
        <v>12</v>
      </c>
      <c r="G14" s="11" t="s">
        <v>13</v>
      </c>
    </row>
    <row r="15" customFormat="false" ht="14.65" hidden="false" customHeight="false" outlineLevel="0" collapsed="false">
      <c r="A15" s="0" t="s">
        <v>14</v>
      </c>
      <c r="C15" s="9" t="s">
        <v>15</v>
      </c>
      <c r="E15" s="10" t="s">
        <v>16</v>
      </c>
      <c r="G15" s="11" t="n">
        <v>18</v>
      </c>
    </row>
    <row r="16" customFormat="false" ht="14.65" hidden="false" customHeight="false" outlineLevel="0" collapsed="false">
      <c r="A16" s="0" t="s">
        <v>17</v>
      </c>
      <c r="C16" s="9" t="s">
        <v>18</v>
      </c>
      <c r="E16" s="12" t="s">
        <v>19</v>
      </c>
      <c r="G16" s="11" t="n">
        <v>7</v>
      </c>
    </row>
    <row r="17" customFormat="false" ht="14.65" hidden="false" customHeight="false" outlineLevel="0" collapsed="false">
      <c r="A17" s="0" t="s">
        <v>20</v>
      </c>
      <c r="C17" s="13"/>
      <c r="D17" s="13" t="s">
        <v>21</v>
      </c>
      <c r="E17" s="13"/>
      <c r="G17" s="11" t="s">
        <v>22</v>
      </c>
    </row>
    <row r="18" customFormat="false" ht="14.65" hidden="false" customHeight="false" outlineLevel="0" collapsed="false">
      <c r="A18" s="0" t="s">
        <v>23</v>
      </c>
      <c r="C18" s="13"/>
      <c r="D18" s="13" t="s">
        <v>24</v>
      </c>
      <c r="E18" s="13"/>
      <c r="G18" s="11" t="s">
        <v>25</v>
      </c>
    </row>
    <row r="19" customFormat="false" ht="14.65" hidden="false" customHeight="false" outlineLevel="0" collapsed="false">
      <c r="A19" s="0" t="s">
        <v>26</v>
      </c>
      <c r="E19" s="0" t="s">
        <v>27</v>
      </c>
      <c r="F19" s="14" t="s">
        <v>28</v>
      </c>
      <c r="G19" s="15" t="n">
        <v>40</v>
      </c>
    </row>
    <row r="20" customFormat="false" ht="14.65" hidden="false" customHeight="false" outlineLevel="0" collapsed="false">
      <c r="A20" s="0" t="s">
        <v>29</v>
      </c>
      <c r="B20" s="0" t="s">
        <v>30</v>
      </c>
      <c r="D20" s="14"/>
      <c r="E20" s="0" t="s">
        <v>31</v>
      </c>
      <c r="F20" s="14" t="s">
        <v>32</v>
      </c>
      <c r="G20" s="15" t="n">
        <v>258</v>
      </c>
    </row>
    <row r="21" customFormat="false" ht="14.65" hidden="false" customHeight="false" outlineLevel="0" collapsed="false">
      <c r="A21" s="0" t="s">
        <v>33</v>
      </c>
      <c r="E21" s="0" t="s">
        <v>34</v>
      </c>
      <c r="F21" s="14"/>
      <c r="G21" s="15" t="n">
        <v>0.75</v>
      </c>
    </row>
    <row r="22" customFormat="false" ht="14.65" hidden="false" customHeight="false" outlineLevel="0" collapsed="false">
      <c r="A22" s="0" t="s">
        <v>35</v>
      </c>
      <c r="C22" s="0" t="n">
        <f aca="false">1000*$G$20/($G$19^2)</f>
        <v>161.25</v>
      </c>
      <c r="D22" s="16" t="s">
        <v>36</v>
      </c>
      <c r="F22" s="14"/>
      <c r="G22" s="17"/>
    </row>
    <row r="23" customFormat="false" ht="14.65" hidden="false" customHeight="false" outlineLevel="0" collapsed="false">
      <c r="D23" s="18" t="str">
        <f aca="false">IF(C22&gt;Iteration!C26,"S&gt;0.3*Fmin(1770)","")</f>
        <v/>
      </c>
    </row>
    <row r="24" customFormat="false" ht="14.65" hidden="false" customHeight="false" outlineLevel="0" collapsed="false">
      <c r="A24" s="19" t="s">
        <v>37</v>
      </c>
      <c r="F24" s="14"/>
      <c r="G24" s="20"/>
    </row>
    <row r="25" customFormat="false" ht="14.65" hidden="false" customHeight="false" outlineLevel="0" collapsed="false">
      <c r="A25" s="0" t="s">
        <v>38</v>
      </c>
      <c r="D25" s="14"/>
      <c r="E25" s="13" t="s">
        <v>39</v>
      </c>
      <c r="F25" s="14" t="s">
        <v>32</v>
      </c>
      <c r="G25" s="15" t="n">
        <v>5.7</v>
      </c>
    </row>
    <row r="26" customFormat="false" ht="14.65" hidden="false" customHeight="false" outlineLevel="0" collapsed="false">
      <c r="G26" s="13"/>
    </row>
    <row r="27" customFormat="false" ht="14.65" hidden="false" customHeight="false" outlineLevel="0" collapsed="false">
      <c r="A27" s="19" t="s">
        <v>40</v>
      </c>
      <c r="F27" s="14"/>
      <c r="G27" s="20"/>
    </row>
    <row r="28" customFormat="false" ht="14.65" hidden="false" customHeight="false" outlineLevel="0" collapsed="false">
      <c r="A28" s="0" t="s">
        <v>41</v>
      </c>
      <c r="D28" s="14" t="s">
        <v>28</v>
      </c>
      <c r="E28" s="0" t="s">
        <v>42</v>
      </c>
      <c r="F28" s="14" t="s">
        <v>43</v>
      </c>
      <c r="G28" s="15" t="n">
        <v>20</v>
      </c>
    </row>
    <row r="29" customFormat="false" ht="14.65" hidden="false" customHeight="false" outlineLevel="0" collapsed="false">
      <c r="A29" s="0" t="s">
        <v>44</v>
      </c>
      <c r="D29" s="14"/>
      <c r="E29" s="0" t="s">
        <v>45</v>
      </c>
      <c r="F29" s="14" t="s">
        <v>43</v>
      </c>
      <c r="G29" s="15" t="n">
        <v>0.4</v>
      </c>
    </row>
    <row r="31" customFormat="false" ht="15.8" hidden="false" customHeight="false" outlineLevel="0" collapsed="false">
      <c r="A31" s="7" t="s">
        <v>46</v>
      </c>
    </row>
    <row r="32" customFormat="false" ht="14.65" hidden="false" customHeight="false" outlineLevel="0" collapsed="false">
      <c r="A32" s="19" t="s">
        <v>37</v>
      </c>
      <c r="B32" s="19"/>
      <c r="C32" s="19"/>
      <c r="D32" s="19"/>
    </row>
    <row r="33" customFormat="false" ht="14.65" hidden="false" customHeight="false" outlineLevel="0" collapsed="false">
      <c r="A33" s="0" t="s">
        <v>47</v>
      </c>
      <c r="G33" s="21" t="n">
        <f aca="false">Iteration!$C$43</f>
        <v>215.107129818576</v>
      </c>
    </row>
    <row r="34" customFormat="false" ht="14.65" hidden="false" customHeight="false" outlineLevel="0" collapsed="false">
      <c r="A34" s="0" t="s">
        <v>48</v>
      </c>
      <c r="G34" s="21" t="n">
        <f aca="false">$G$33/$G$21</f>
        <v>286.809506424768</v>
      </c>
    </row>
    <row r="35" customFormat="false" ht="14.65" hidden="false" customHeight="false" outlineLevel="0" collapsed="false">
      <c r="G35" s="22"/>
    </row>
    <row r="36" customFormat="false" ht="14.65" hidden="false" customHeight="false" outlineLevel="0" collapsed="false">
      <c r="A36" s="19" t="s">
        <v>49</v>
      </c>
    </row>
    <row r="37" customFormat="false" ht="14.65" hidden="false" customHeight="false" outlineLevel="0" collapsed="false">
      <c r="A37" s="0" t="s">
        <v>50</v>
      </c>
      <c r="D37" s="14" t="s">
        <v>51</v>
      </c>
      <c r="E37" s="23" t="n">
        <f aca="false">1000*$G$37</f>
        <v>5160</v>
      </c>
      <c r="F37" s="14" t="s">
        <v>32</v>
      </c>
      <c r="G37" s="24" t="n">
        <f aca="false">$G$29*$G$20/$G$28</f>
        <v>5.16</v>
      </c>
    </row>
    <row r="38" customFormat="false" ht="14.65" hidden="false" customHeight="false" outlineLevel="0" collapsed="false">
      <c r="A38" s="0" t="s">
        <v>52</v>
      </c>
    </row>
    <row r="39" customFormat="false" ht="14.65" hidden="false" customHeight="false" outlineLevel="0" collapsed="false">
      <c r="B39" s="0" t="s">
        <v>53</v>
      </c>
      <c r="F39" s="0" t="s">
        <v>54</v>
      </c>
      <c r="G39" s="21" t="n">
        <f aca="false">Iteration!$L$44</f>
        <v>271.246466806881</v>
      </c>
    </row>
    <row r="40" customFormat="false" ht="14.65" hidden="false" customHeight="false" outlineLevel="0" collapsed="false">
      <c r="A40" s="0" t="s">
        <v>55</v>
      </c>
      <c r="F40" s="0" t="s">
        <v>56</v>
      </c>
      <c r="G40" s="25" t="n">
        <f aca="false">Iteration!$I$44</f>
        <v>329.595495130539</v>
      </c>
    </row>
    <row r="41" customFormat="false" ht="14.65" hidden="false" customHeight="false" outlineLevel="0" collapsed="false">
      <c r="A41" s="0" t="s">
        <v>57</v>
      </c>
      <c r="F41" s="0" t="s">
        <v>58</v>
      </c>
      <c r="G41" s="25" t="n">
        <f aca="false">Iteration!F43</f>
        <v>1950.68496543001</v>
      </c>
    </row>
    <row r="42" customFormat="false" ht="14.65" hidden="false" customHeight="false" outlineLevel="0" collapsed="false">
      <c r="A42" s="0" t="s">
        <v>59</v>
      </c>
      <c r="G42" s="21" t="n">
        <f aca="false">1/(1/Iteration!I44-1/Iteration!F43)</f>
        <v>396.607953357337</v>
      </c>
    </row>
    <row r="43" customFormat="false" ht="14.65" hidden="false" customHeight="false" outlineLevel="0" collapsed="false">
      <c r="A43" s="0" t="s">
        <v>60</v>
      </c>
    </row>
    <row r="44" customFormat="false" ht="14.65" hidden="false" customHeight="false" outlineLevel="0" collapsed="false">
      <c r="G44" s="13"/>
    </row>
    <row r="45" customFormat="false" ht="15.8" hidden="false" customHeight="false" outlineLevel="0" collapsed="false">
      <c r="A45" s="7" t="s">
        <v>61</v>
      </c>
      <c r="B45" s="26" t="n">
        <v>7</v>
      </c>
      <c r="C45" s="27" t="s">
        <v>62</v>
      </c>
      <c r="D45" s="5"/>
      <c r="E45" s="28" t="s">
        <v>63</v>
      </c>
    </row>
    <row r="46" customFormat="false" ht="14.65" hidden="false" customHeight="false" outlineLevel="0" collapsed="false">
      <c r="A46" s="5"/>
      <c r="B46" s="5" t="s">
        <v>64</v>
      </c>
      <c r="C46" s="27" t="s">
        <v>65</v>
      </c>
      <c r="D46" s="5"/>
    </row>
    <row r="47" customFormat="false" ht="14.65" hidden="false" customHeight="false" outlineLevel="0" collapsed="false">
      <c r="A47" s="5"/>
      <c r="B47" s="5" t="s">
        <v>66</v>
      </c>
      <c r="C47" s="27" t="s">
        <v>67</v>
      </c>
      <c r="D47" s="5"/>
      <c r="E47" s="5" t="s">
        <v>68</v>
      </c>
      <c r="F47" s="5"/>
    </row>
    <row r="48" customFormat="false" ht="14.65" hidden="false" customHeight="false" outlineLevel="0" collapsed="false">
      <c r="A48" s="5"/>
      <c r="B48" s="5" t="s">
        <v>69</v>
      </c>
      <c r="C48" s="27" t="s">
        <v>70</v>
      </c>
      <c r="D48" s="5"/>
      <c r="E48" s="5" t="s">
        <v>71</v>
      </c>
      <c r="F48" s="5"/>
    </row>
    <row r="49" customFormat="false" ht="13.45" hidden="false" customHeight="false" outlineLevel="0" collapsed="false">
      <c r="A49" s="5"/>
      <c r="B49" s="5" t="s">
        <v>72</v>
      </c>
      <c r="C49" s="27" t="s">
        <v>73</v>
      </c>
      <c r="D49" s="5"/>
      <c r="E49" s="5"/>
      <c r="F49" s="5"/>
      <c r="G49" s="5"/>
    </row>
    <row r="50" customFormat="false" ht="14.65" hidden="false" customHeight="false" outlineLevel="0" collapsed="false">
      <c r="A50" s="5"/>
      <c r="B50" s="0" t="s">
        <v>74</v>
      </c>
      <c r="C50" s="0" t="s">
        <v>75</v>
      </c>
      <c r="G50" s="5"/>
    </row>
    <row r="52" customFormat="false" ht="14.65" hidden="false" customHeight="false" outlineLevel="0" collapsed="false">
      <c r="A52" s="29" t="s">
        <v>76</v>
      </c>
      <c r="B52" s="13"/>
      <c r="C52" s="13"/>
      <c r="D52" s="13"/>
      <c r="E52" s="13"/>
      <c r="F52" s="30"/>
      <c r="G52" s="31" t="n">
        <v>39600</v>
      </c>
    </row>
    <row r="53" customFormat="false" ht="14.65" hidden="false" customHeight="false" outlineLevel="0" collapsed="false">
      <c r="A53" s="29" t="s">
        <v>77</v>
      </c>
      <c r="B53" s="29"/>
      <c r="C53" s="29"/>
      <c r="D53" s="29"/>
      <c r="E53" s="29"/>
      <c r="G5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QUERLAS2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3" activeCellId="0" sqref="E13 E13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0" t="s">
        <v>42</v>
      </c>
      <c r="B1" s="13" t="n">
        <f aca="false">Berechnung!$G$28</f>
        <v>20</v>
      </c>
      <c r="C1" s="32" t="s">
        <v>78</v>
      </c>
      <c r="K1" s="19" t="s">
        <v>79</v>
      </c>
      <c r="L1" s="13"/>
    </row>
    <row r="2" customFormat="false" ht="14.65" hidden="false" customHeight="false" outlineLevel="0" collapsed="false">
      <c r="A2" s="0" t="s">
        <v>45</v>
      </c>
      <c r="B2" s="13" t="n">
        <f aca="false">Berechnung!G29</f>
        <v>0.4</v>
      </c>
      <c r="C2" s="13" t="s">
        <v>78</v>
      </c>
      <c r="K2" s="19" t="s">
        <v>80</v>
      </c>
      <c r="L2" s="19" t="s">
        <v>81</v>
      </c>
    </row>
    <row r="3" customFormat="false" ht="14.65" hidden="false" customHeight="false" outlineLevel="0" collapsed="false">
      <c r="A3" s="0" t="s">
        <v>31</v>
      </c>
      <c r="B3" s="13" t="n">
        <f aca="false">Berechnung!G20</f>
        <v>258</v>
      </c>
      <c r="D3" s="32" t="s">
        <v>82</v>
      </c>
      <c r="E3" s="13"/>
      <c r="F3" s="13"/>
      <c r="G3" s="13"/>
      <c r="K3" s="13"/>
      <c r="L3" s="13"/>
      <c r="M3" s="13"/>
    </row>
    <row r="4" customFormat="false" ht="14.65" hidden="false" customHeight="false" outlineLevel="0" collapsed="false">
      <c r="A4" s="0" t="s">
        <v>39</v>
      </c>
      <c r="B4" s="13" t="n">
        <f aca="false">Berechnung!$G$25</f>
        <v>5.7</v>
      </c>
      <c r="D4" s="13" t="s">
        <v>83</v>
      </c>
      <c r="E4" s="13"/>
      <c r="F4" s="13" t="n">
        <f aca="false">Berechnung!G29/(2*Berechnung!G28)</f>
        <v>0.01</v>
      </c>
      <c r="G4" s="13"/>
      <c r="K4" s="13" t="n">
        <f aca="false">(TAN(L4)/$F$7)*(TANH($F$7*1000)-(SINH($F$7*(1000-$B$7*COS(L4-$F$5))))/COSH($F$7*1000))-$B$7*SIN(L4-$F$5)</f>
        <v>0.494570194091135</v>
      </c>
      <c r="L4" s="13" t="n">
        <f aca="false">F5</f>
        <v>0.0100001666741671</v>
      </c>
      <c r="M4" s="13"/>
    </row>
    <row r="5" customFormat="false" ht="14.65" hidden="false" customHeight="false" outlineLevel="0" collapsed="false">
      <c r="B5" s="13"/>
      <c r="C5" s="13"/>
      <c r="D5" s="13" t="s">
        <v>84</v>
      </c>
      <c r="E5" s="13"/>
      <c r="F5" s="13" t="n">
        <f aca="false">ASIN($F$4)</f>
        <v>0.0100001666741671</v>
      </c>
      <c r="G5" s="13"/>
      <c r="I5" s="13"/>
      <c r="J5" s="13"/>
      <c r="K5" s="13" t="n">
        <f aca="false">(TAN(L5)/$F$7)*(TANH($F$7*1000)-(SINH($F$7*(1000-$B$7*COS(L5-$F$5))))/COSH($F$7*1000))-$B$7*SIN(L5-$F$5)</f>
        <v>0.459515564098524</v>
      </c>
      <c r="L5" s="13" t="n">
        <f aca="false">IF(K4&gt;0,1.01*L4,L4)</f>
        <v>0.0101001683409088</v>
      </c>
      <c r="M5" s="13"/>
    </row>
    <row r="6" customFormat="false" ht="14.65" hidden="false" customHeight="false" outlineLevel="0" collapsed="false">
      <c r="A6" s="0" t="s">
        <v>42</v>
      </c>
      <c r="B6" s="13" t="n">
        <f aca="false">1000*B1</f>
        <v>20000</v>
      </c>
      <c r="C6" s="13" t="s">
        <v>85</v>
      </c>
      <c r="D6" s="13" t="s">
        <v>86</v>
      </c>
      <c r="E6" s="13"/>
      <c r="F6" s="13" t="n">
        <f aca="false">TAN(F5)</f>
        <v>0.0100005000375031</v>
      </c>
      <c r="G6" s="13"/>
      <c r="H6" s="13"/>
      <c r="I6" s="13"/>
      <c r="J6" s="13"/>
      <c r="K6" s="13" t="n">
        <f aca="false">(TAN(L6)/$F$7)*(TANH($F$7*1000)-(SINH($F$7*(1000-$B$7*COS(L6-$F$5))))/COSH($F$7*1000))-$B$7*SIN(L6-$F$5)</f>
        <v>0.424110398342888</v>
      </c>
      <c r="L6" s="13" t="n">
        <f aca="false">IF(K5&gt;0,1.01*L5,L5)</f>
        <v>0.0102011700243179</v>
      </c>
      <c r="M6" s="13"/>
    </row>
    <row r="7" customFormat="false" ht="14.65" hidden="false" customHeight="false" outlineLevel="0" collapsed="false">
      <c r="A7" s="0" t="s">
        <v>45</v>
      </c>
      <c r="B7" s="13" t="n">
        <f aca="false">1000*B2</f>
        <v>400</v>
      </c>
      <c r="C7" s="13" t="s">
        <v>85</v>
      </c>
      <c r="D7" s="13" t="s">
        <v>87</v>
      </c>
      <c r="E7" s="33"/>
      <c r="F7" s="33" t="n">
        <f aca="false">I42</f>
        <v>0.0202143619481084</v>
      </c>
      <c r="G7" s="13"/>
      <c r="H7" s="13"/>
      <c r="I7" s="13"/>
      <c r="J7" s="13"/>
      <c r="K7" s="13" t="n">
        <f aca="false">(TAN(L7)/$F$7)*(TANH($F$7*1000)-(SINH($F$7*(1000-$B$7*COS(L7-$F$5))))/COSH($F$7*1000))-$B$7*SIN(L7-$F$5)</f>
        <v>0.388351192199852</v>
      </c>
      <c r="L7" s="13" t="n">
        <f aca="false">IF(K6&gt;0,1.01*L6,L6)</f>
        <v>0.0103031817245611</v>
      </c>
      <c r="M7" s="13"/>
    </row>
    <row r="8" customFormat="false" ht="14.65" hidden="false" customHeight="false" outlineLevel="0" collapsed="false">
      <c r="A8" s="0" t="s">
        <v>31</v>
      </c>
      <c r="B8" s="13" t="n">
        <f aca="false">1000*B3</f>
        <v>258000</v>
      </c>
      <c r="C8" s="13" t="s">
        <v>88</v>
      </c>
      <c r="D8" s="13"/>
      <c r="E8" s="13"/>
      <c r="F8" s="13"/>
      <c r="G8" s="13"/>
      <c r="H8" s="13"/>
      <c r="I8" s="13"/>
      <c r="J8" s="13"/>
      <c r="K8" s="13" t="n">
        <f aca="false">(TAN(L8)/$F$7)*(TANH($F$7*1000)-(SINH($F$7*(1000-$B$7*COS(L8-$F$5))))/COSH($F$7*1000))-$B$7*SIN(L8-$F$5)</f>
        <v>0.352234406029334</v>
      </c>
      <c r="L8" s="13" t="n">
        <f aca="false">IF(K7&gt;0,1.01*L7,L7)</f>
        <v>0.0104062135418067</v>
      </c>
      <c r="M8" s="13"/>
    </row>
    <row r="9" customFormat="false" ht="14.65" hidden="false" customHeight="false" outlineLevel="0" collapsed="false">
      <c r="A9" s="0" t="s">
        <v>39</v>
      </c>
      <c r="B9" s="13" t="n">
        <f aca="false">1000*B4</f>
        <v>5700</v>
      </c>
      <c r="C9" s="13" t="s">
        <v>88</v>
      </c>
      <c r="D9" s="13" t="s">
        <v>89</v>
      </c>
      <c r="E9" s="13"/>
      <c r="F9" s="34" t="n">
        <f aca="false">L25</f>
        <v>0.0114949337200333</v>
      </c>
      <c r="G9" s="13"/>
      <c r="H9" s="13"/>
      <c r="I9" s="13"/>
      <c r="J9" s="13"/>
      <c r="K9" s="13" t="n">
        <f aca="false">(TAN(L9)/$F$7)*(TANH($F$7*1000)-(SINH($F$7*(1000-$B$7*COS(L9-$F$5))))/COSH($F$7*1000))-$B$7*SIN(L9-$F$5)</f>
        <v>0.315756464826487</v>
      </c>
      <c r="L9" s="13" t="n">
        <f aca="false">IF(K8&gt;0,1.01*L8,L8)</f>
        <v>0.0105102756772247</v>
      </c>
      <c r="M9" s="13"/>
    </row>
    <row r="10" customFormat="false" ht="14.65" hidden="false" customHeight="false" outlineLevel="0" collapsed="false">
      <c r="E10" s="13"/>
      <c r="F10" s="13"/>
      <c r="G10" s="13"/>
      <c r="H10" s="13"/>
      <c r="I10" s="13"/>
      <c r="J10" s="13"/>
      <c r="K10" s="13" t="n">
        <f aca="false">(TAN(L10)/$F$7)*(TANH($F$7*1000)-(SINH($F$7*(1000-$B$7*COS(L10-$F$5))))/COSH($F$7*1000))-$B$7*SIN(L10-$F$5)</f>
        <v>0.278913757869177</v>
      </c>
      <c r="L10" s="13" t="n">
        <f aca="false">IF(K9&gt;0,1.01*L9,L9)</f>
        <v>0.010615378433997</v>
      </c>
      <c r="M10" s="13"/>
    </row>
    <row r="11" customFormat="false" ht="14.65" hidden="false" customHeight="false" outlineLevel="0" collapsed="false">
      <c r="B11" s="32" t="s">
        <v>90</v>
      </c>
      <c r="C11" s="13"/>
      <c r="D11" s="13"/>
      <c r="E11" s="32" t="s">
        <v>91</v>
      </c>
      <c r="F11" s="13"/>
      <c r="G11" s="13"/>
      <c r="H11" s="13"/>
      <c r="I11" s="13"/>
      <c r="J11" s="13"/>
      <c r="K11" s="13" t="n">
        <f aca="false">(TAN(L11)/$F$7)*(TANH($F$7*1000)-(SINH($F$7*(1000-$B$7*COS(L11-$F$5))))/COSH($F$7*1000))-$B$7*SIN(L11-$F$5)</f>
        <v>0.241702638361976</v>
      </c>
      <c r="L11" s="13" t="n">
        <f aca="false">IF(K10&gt;0,1.01*L10,L10)</f>
        <v>0.0107215322183369</v>
      </c>
      <c r="M11" s="13"/>
    </row>
    <row r="12" customFormat="false" ht="14.65" hidden="false" customHeight="false" outlineLevel="0" collapsed="false">
      <c r="B12" s="13" t="n">
        <f aca="false">IF(Berechnung!$G$14="FC",1,IF(Berechnung!$G$14="WC",2,0))</f>
        <v>1</v>
      </c>
      <c r="C12" s="13" t="str">
        <f aca="false">CONCATENATE($B$12,$B$13,$B$14)</f>
        <v>131</v>
      </c>
      <c r="D12" s="13"/>
      <c r="E12" s="13" t="n">
        <f aca="false">IF(Berechnung!$G$17="blank",1,IF(Berechnung!$G$17="zink",2,FALSE()))</f>
        <v>1</v>
      </c>
      <c r="F12" s="13" t="str">
        <f aca="false">CONCATENATE(E12,E13)</f>
        <v>11</v>
      </c>
      <c r="G12" s="13"/>
      <c r="H12" s="13"/>
      <c r="I12" s="13"/>
      <c r="J12" s="13"/>
      <c r="K12" s="13" t="n">
        <f aca="false">(TAN(L12)/$F$7)*(TANH($F$7*1000)-(SINH($F$7*(1000-$B$7*COS(L12-$F$5))))/COSH($F$7*1000))-$B$7*SIN(L12-$F$5)</f>
        <v>0.204119423076638</v>
      </c>
      <c r="L12" s="13" t="n">
        <f aca="false">IF(K11&gt;0,1.01*L11,L11)</f>
        <v>0.0108287475405203</v>
      </c>
      <c r="M12" s="13"/>
    </row>
    <row r="13" customFormat="false" ht="15.8" hidden="false" customHeight="false" outlineLevel="0" collapsed="false">
      <c r="B13" s="13" t="n">
        <f aca="false">IF(Berechnung!$G$15=6,1,IF(Berechnung!$G$15=8,2,IF(Berechnung!$G$15=18,3,IF(Berechnung!$G$15=34,4,FALSE()))))</f>
        <v>3</v>
      </c>
      <c r="C13" s="13" t="n">
        <f aca="false">0+$C$12</f>
        <v>131</v>
      </c>
      <c r="D13" s="13"/>
      <c r="E13" s="13" t="n">
        <f aca="false">IF(Berechnung!$G$18="geschm",1,IF(Berechnung!$G$18="entf",2,FALSE()))</f>
        <v>1</v>
      </c>
      <c r="F13" s="13" t="n">
        <f aca="false">0+$F$12</f>
        <v>11</v>
      </c>
      <c r="G13" s="13"/>
      <c r="H13" s="13"/>
      <c r="I13" s="13"/>
      <c r="J13" s="13"/>
      <c r="K13" s="13" t="n">
        <f aca="false">(TAN(L13)/$F$7)*(TANH($F$7*1000)-(SINH($F$7*(1000-$B$7*COS(L13-$F$5))))/COSH($F$7*1000))-$B$7*SIN(L13-$F$5)</f>
        <v>0.166160391989012</v>
      </c>
      <c r="L13" s="13" t="n">
        <f aca="false">IF(K12&gt;0,1.01*L12,L12)</f>
        <v>0.0109370350159255</v>
      </c>
      <c r="M13" s="13"/>
    </row>
    <row r="14" customFormat="false" ht="14.65" hidden="false" customHeight="false" outlineLevel="0" collapsed="false">
      <c r="B14" s="13" t="n">
        <f aca="false">IF(Berechnung!$G$16=7,1,IF(Berechnung!$G$16="F",2,IF(Berechnung!$G$16="S",3,IF(Berechnung!$G$16="W",4,IF(Berechnung!$G$16="WS",5,FALSE())))))</f>
        <v>1</v>
      </c>
      <c r="C14" s="13"/>
      <c r="D14" s="13"/>
      <c r="E14" s="13"/>
      <c r="F14" s="13"/>
      <c r="G14" s="13" t="s">
        <v>92</v>
      </c>
      <c r="H14" s="13" t="s">
        <v>93</v>
      </c>
      <c r="I14" s="13"/>
      <c r="J14" s="13"/>
      <c r="K14" s="13" t="n">
        <f aca="false">(TAN(L14)/$F$7)*(TANH($F$7*1000)-(SINH($F$7*(1000-$B$7*COS(L14-$F$5))))/COSH($F$7*1000))-$B$7*SIN(L14-$F$5)</f>
        <v>0.127821787912377</v>
      </c>
      <c r="L14" s="13" t="n">
        <f aca="false">IF(K13&gt;0,1.01*L13,L13)</f>
        <v>0.0110464053660848</v>
      </c>
      <c r="M14" s="13"/>
    </row>
    <row r="15" customFormat="false" ht="14.65" hidden="false" customHeight="false" outlineLevel="0" collapsed="false">
      <c r="B15" s="13"/>
      <c r="C15" s="13"/>
      <c r="D15" s="13"/>
      <c r="E15" s="13" t="s">
        <v>94</v>
      </c>
      <c r="F15" s="0" t="n">
        <v>11</v>
      </c>
      <c r="G15" s="13" t="n">
        <v>0</v>
      </c>
      <c r="H15" s="13" t="n">
        <v>0</v>
      </c>
      <c r="I15" s="13"/>
      <c r="J15" s="13"/>
      <c r="K15" s="13" t="n">
        <f aca="false">(TAN(L15)/$F$7)*(TANH($F$7*1000)-(SINH($F$7*(1000-$B$7*COS(L15-$F$5))))/COSH($F$7*1000))-$B$7*SIN(L15-$F$5)</f>
        <v>0.089099816127138</v>
      </c>
      <c r="L15" s="13" t="n">
        <f aca="false">IF(K14&gt;0,1.01*L14,L14)</f>
        <v>0.0111568694197456</v>
      </c>
      <c r="M15" s="13"/>
    </row>
    <row r="16" customFormat="false" ht="14.65" hidden="false" customHeight="false" outlineLevel="0" collapsed="false">
      <c r="B16" s="13"/>
      <c r="C16" s="13"/>
      <c r="D16" s="13"/>
      <c r="E16" s="0" t="s">
        <v>95</v>
      </c>
      <c r="F16" s="13" t="n">
        <v>12</v>
      </c>
      <c r="G16" s="13" t="n">
        <v>1.78</v>
      </c>
      <c r="H16" s="13" t="n">
        <v>0.0243</v>
      </c>
      <c r="I16" s="13"/>
      <c r="J16" s="13"/>
      <c r="K16" s="13" t="n">
        <f aca="false">(TAN(L16)/$F$7)*(TANH($F$7*1000)-(SINH($F$7*(1000-$B$7*COS(L16-$F$5))))/COSH($F$7*1000))-$B$7*SIN(L16-$F$5)</f>
        <v>0.049990644006879</v>
      </c>
      <c r="L16" s="13" t="n">
        <f aca="false">IF(K15&gt;0,1.01*L15,L15)</f>
        <v>0.0112684381139431</v>
      </c>
      <c r="M16" s="13"/>
    </row>
    <row r="17" customFormat="false" ht="14.65" hidden="false" customHeight="false" outlineLevel="0" collapsed="false">
      <c r="B17" s="13" t="s">
        <v>96</v>
      </c>
      <c r="C17" s="13" t="n">
        <f aca="false">$B$8/Berechnung!$G$19^2</f>
        <v>161.25</v>
      </c>
      <c r="D17" s="13"/>
      <c r="E17" s="0" t="s">
        <v>97</v>
      </c>
      <c r="F17" s="13" t="n">
        <v>21</v>
      </c>
      <c r="G17" s="13" t="n">
        <v>1.56</v>
      </c>
      <c r="H17" s="13" t="n">
        <v>0.0839</v>
      </c>
      <c r="I17" s="13"/>
      <c r="J17" s="13"/>
      <c r="K17" s="13" t="n">
        <f aca="false">(TAN(L17)/$F$7)*(TANH($F$7*1000)-(SINH($F$7*(1000-$B$7*COS(L17-$F$5))))/COSH($F$7*1000))-$B$7*SIN(L17-$F$5)</f>
        <v>0.0104904006407082</v>
      </c>
      <c r="L17" s="13" t="n">
        <f aca="false">IF(K16&gt;0,1.01*L16,L16)</f>
        <v>0.0113811224950825</v>
      </c>
      <c r="M17" s="13"/>
    </row>
    <row r="18" customFormat="false" ht="14.65" hidden="false" customHeight="false" outlineLevel="0" collapsed="false">
      <c r="B18" s="13" t="s">
        <v>98</v>
      </c>
      <c r="C18" s="13" t="n">
        <f aca="false">Berechnung!$G$29/(2*Berechnung!G28)</f>
        <v>0.01</v>
      </c>
      <c r="D18" s="13"/>
      <c r="E18" s="0" t="s">
        <v>99</v>
      </c>
      <c r="F18" s="13" t="n">
        <v>22</v>
      </c>
      <c r="G18" s="13" t="n">
        <f aca="false">G16+G17</f>
        <v>3.34</v>
      </c>
      <c r="H18" s="13" t="n">
        <f aca="false">H16+H17</f>
        <v>0.1082</v>
      </c>
      <c r="I18" s="13"/>
      <c r="J18" s="13"/>
      <c r="K18" s="13" t="n">
        <f aca="false">(TAN(L18)/$F$7)*(TANH($F$7*1000)-(SINH($F$7*(1000-$B$7*COS(L18-$F$5))))/COSH($F$7*1000))-$B$7*SIN(L18-$F$5)</f>
        <v>-0.0294048235481171</v>
      </c>
      <c r="L18" s="13" t="n">
        <f aca="false">IF(K17&gt;0,1.01*L17,L17)</f>
        <v>0.0114949337200333</v>
      </c>
      <c r="M18" s="13"/>
    </row>
    <row r="19" customFormat="false" ht="14.6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 t="n">
        <f aca="false">(TAN(L19)/$F$7)*(TANH($F$7*1000)-(SINH($F$7*(1000-$B$7*COS(L19-$F$5))))/COSH($F$7*1000))-$B$7*SIN(L19-$F$5)</f>
        <v>-0.0294048235481171</v>
      </c>
      <c r="L19" s="13" t="n">
        <f aca="false">IF(K18&gt;0,1.01*L18,L18)</f>
        <v>0.0114949337200333</v>
      </c>
      <c r="M19" s="13"/>
    </row>
    <row r="20" customFormat="false" ht="14.65" hidden="false" customHeight="false" outlineLevel="0" collapsed="false">
      <c r="B20" s="13" t="s">
        <v>92</v>
      </c>
      <c r="C20" s="13" t="n">
        <f aca="false">Tabelle!$E$1</f>
        <v>2.64</v>
      </c>
      <c r="D20" s="13" t="n">
        <f aca="false">VLOOKUP($F$13,$F$15:$H$18,2)</f>
        <v>0</v>
      </c>
      <c r="E20" s="13" t="n">
        <f aca="false">C20+D20</f>
        <v>2.64</v>
      </c>
      <c r="F20" s="13"/>
      <c r="G20" s="13"/>
      <c r="H20" s="13"/>
      <c r="I20" s="13"/>
      <c r="J20" s="13"/>
      <c r="K20" s="13" t="n">
        <f aca="false">(TAN(L20)/$F$7)*(TANH($F$7*1000)-(SINH($F$7*(1000-$B$7*COS(L20-$F$5))))/COSH($F$7*1000))-$B$7*SIN(L20-$F$5)</f>
        <v>-0.0294048235481171</v>
      </c>
      <c r="L20" s="13" t="n">
        <f aca="false">IF(K19&gt;0,1.01*L19,L19)</f>
        <v>0.0114949337200333</v>
      </c>
      <c r="M20" s="13"/>
    </row>
    <row r="21" customFormat="false" ht="14.65" hidden="false" customHeight="false" outlineLevel="0" collapsed="false">
      <c r="B21" s="13" t="s">
        <v>93</v>
      </c>
      <c r="C21" s="13" t="n">
        <f aca="false">Tabelle!$F$1</f>
        <v>0.246</v>
      </c>
      <c r="D21" s="13" t="n">
        <f aca="false">VLOOKUP($F$13,$F$15:H18,3)</f>
        <v>0</v>
      </c>
      <c r="E21" s="13" t="n">
        <f aca="false">C21+D21</f>
        <v>0.246</v>
      </c>
      <c r="F21" s="13"/>
      <c r="G21" s="13"/>
      <c r="H21" s="13"/>
      <c r="I21" s="13"/>
      <c r="J21" s="13"/>
      <c r="K21" s="13" t="n">
        <f aca="false">(TAN(L21)/$F$7)*(TANH($F$7*1000)-(SINH($F$7*(1000-$B$7*COS(L21-$F$5))))/COSH($F$7*1000))-$B$7*SIN(L21-$F$5)</f>
        <v>-0.0294048235481171</v>
      </c>
      <c r="L21" s="13" t="n">
        <f aca="false">IF(K20&gt;0,1.01*L20,L20)</f>
        <v>0.0114949337200333</v>
      </c>
      <c r="M21" s="13"/>
    </row>
    <row r="22" customFormat="false" ht="14.65" hidden="false" customHeight="false" outlineLevel="0" collapsed="false">
      <c r="B22" s="13" t="s">
        <v>100</v>
      </c>
      <c r="C22" s="13" t="n">
        <f aca="false">Tabelle!$G$1</f>
        <v>10.38</v>
      </c>
      <c r="D22" s="13"/>
      <c r="E22" s="13" t="n">
        <f aca="false">$C$22</f>
        <v>10.38</v>
      </c>
      <c r="F22" s="13"/>
      <c r="G22" s="13"/>
      <c r="H22" s="13"/>
      <c r="I22" s="13"/>
      <c r="J22" s="13"/>
      <c r="K22" s="13" t="n">
        <f aca="false">(TAN(L22)/$F$7)*(TANH($F$7*1000)-(SINH($F$7*(1000-$B$7*COS(L22-$F$5))))/COSH($F$7*1000))-$B$7*SIN(L22-$F$5)</f>
        <v>-0.0294048235481171</v>
      </c>
      <c r="L22" s="13" t="n">
        <f aca="false">IF(K21&gt;0,1.01*L21,L21)</f>
        <v>0.0114949337200333</v>
      </c>
      <c r="M22" s="13"/>
    </row>
    <row r="23" customFormat="false" ht="14.65" hidden="false" customHeight="false" outlineLevel="0" collapsed="false">
      <c r="B23" s="13" t="s">
        <v>101</v>
      </c>
      <c r="C23" s="13" t="n">
        <f aca="false">Tabelle!$H$1</f>
        <v>0.126</v>
      </c>
      <c r="D23" s="13"/>
      <c r="E23" s="13" t="n">
        <f aca="false">$C$23</f>
        <v>0.126</v>
      </c>
      <c r="F23" s="13"/>
      <c r="G23" s="13"/>
      <c r="H23" s="13"/>
      <c r="I23" s="13"/>
      <c r="J23" s="13"/>
      <c r="K23" s="13" t="n">
        <f aca="false">(TAN(L23)/$F$7)*(TANH($F$7*1000)-(SINH($F$7*(1000-$B$7*COS(L23-$F$5))))/COSH($F$7*1000))-$B$7*SIN(L23-$F$5)</f>
        <v>-0.0294048235481171</v>
      </c>
      <c r="L23" s="13" t="n">
        <f aca="false">IF(K22&gt;0,1.01*L22,L22)</f>
        <v>0.0114949337200333</v>
      </c>
      <c r="M23" s="13"/>
    </row>
    <row r="24" customFormat="false" ht="14.65" hidden="false" customHeight="false" outlineLevel="0" collapsed="false">
      <c r="B24" s="13" t="s">
        <v>102</v>
      </c>
      <c r="C24" s="13" t="n">
        <f aca="false">Tabelle!$I$1</f>
        <v>22.4</v>
      </c>
      <c r="D24" s="13"/>
      <c r="E24" s="13" t="n">
        <f aca="false">$C$24</f>
        <v>22.4</v>
      </c>
      <c r="F24" s="13"/>
      <c r="G24" s="13"/>
      <c r="H24" s="13"/>
      <c r="I24" s="13"/>
      <c r="J24" s="13"/>
      <c r="K24" s="13" t="n">
        <f aca="false">(TAN(L24)/$F$7)*(TANH($F$7*1000)-(SINH($F$7*(1000-$B$7*COS(L24-$F$5))))/COSH($F$7*1000))-$B$7*SIN(L24-$F$5)</f>
        <v>-0.0294048235481171</v>
      </c>
      <c r="L24" s="13" t="n">
        <f aca="false">IF(K23&gt;0,1.01*L23,L23)</f>
        <v>0.0114949337200333</v>
      </c>
      <c r="M24" s="13"/>
    </row>
    <row r="25" customFormat="false" ht="14.65" hidden="false" customHeight="false" outlineLevel="0" collapsed="false">
      <c r="B25" s="0" t="s">
        <v>103</v>
      </c>
      <c r="C25" s="13" t="n">
        <f aca="false">Tabelle!$J$1</f>
        <v>581</v>
      </c>
      <c r="F25" s="13"/>
      <c r="G25" s="13"/>
      <c r="H25" s="13"/>
      <c r="I25" s="13"/>
      <c r="J25" s="13"/>
      <c r="K25" s="32" t="s">
        <v>89</v>
      </c>
      <c r="L25" s="13" t="n">
        <f aca="false">IF(K24&gt;0,1.01*L24,L24)</f>
        <v>0.0114949337200333</v>
      </c>
      <c r="M25" s="13"/>
    </row>
    <row r="26" customFormat="false" ht="14.65" hidden="false" customHeight="false" outlineLevel="0" collapsed="false">
      <c r="A26" s="0" t="s">
        <v>104</v>
      </c>
      <c r="C26" s="0" t="n">
        <f aca="false">C25*0.3</f>
        <v>174.3</v>
      </c>
      <c r="K26" s="13"/>
      <c r="L26" s="13"/>
      <c r="M26" s="13"/>
    </row>
    <row r="27" customFormat="false" ht="14.65" hidden="false" customHeight="false" outlineLevel="0" collapsed="false">
      <c r="K27" s="13"/>
      <c r="L27" s="13"/>
      <c r="M27" s="13"/>
    </row>
    <row r="28" customFormat="false" ht="14.65" hidden="false" customHeight="false" outlineLevel="0" collapsed="false">
      <c r="B28" s="32" t="s">
        <v>105</v>
      </c>
      <c r="C28" s="13"/>
      <c r="E28" s="32" t="s">
        <v>106</v>
      </c>
      <c r="F28" s="13"/>
      <c r="H28" s="32" t="s">
        <v>107</v>
      </c>
      <c r="I28" s="13"/>
      <c r="J28" s="13"/>
      <c r="K28" s="32" t="s">
        <v>108</v>
      </c>
      <c r="L28" s="13"/>
    </row>
    <row r="29" customFormat="false" ht="14.65" hidden="false" customHeight="false" outlineLevel="0" collapsed="false">
      <c r="B29" s="13" t="n">
        <f aca="false">$E$24+$E$22+$E$23*($E$20+$E$21*$C$17)*(4*Berechnung!$G$20/Berechnung!$G$25*(C29/$C$17)^0.5)^0.67</f>
        <v>180.692454800614</v>
      </c>
      <c r="C29" s="13" t="n">
        <v>100</v>
      </c>
      <c r="E29" s="13" t="n">
        <f aca="false">$E$24+$E$22+$E$23*($E$20+$E$21*$C$17)*(2/$C$18*(F29/$C$17)^0.5*SINH(0.5*$B$7/Berechnung!$G$19*($C$17/F29)^0.5))^0.67</f>
        <v>7027.19432400162</v>
      </c>
      <c r="F29" s="13" t="n">
        <v>100</v>
      </c>
      <c r="H29" s="13" t="n">
        <f aca="false">$E$24+$E$22+$E$23*($E$20+$E$21*$C$17)*(2/$C$18*(I29/$C$17)^0.5*TANH(0.5*$B$7/Berechnung!$G$19*($C$17/I29)^0.5))^0.67</f>
        <v>190.891631345789</v>
      </c>
      <c r="I29" s="13" t="n">
        <v>100</v>
      </c>
      <c r="J29" s="13"/>
      <c r="K29" s="13" t="n">
        <f aca="false">$E$24+$E$22+$E$23*($E$20+$E$21*$C$17)*(2/TAN($L$25)*(L29/$C$17)^0.5)^0.67</f>
        <v>176.796895824432</v>
      </c>
      <c r="L29" s="13" t="n">
        <v>100</v>
      </c>
    </row>
    <row r="30" customFormat="false" ht="14.65" hidden="false" customHeight="false" outlineLevel="0" collapsed="false">
      <c r="B30" s="13" t="n">
        <f aca="false">$E$24+$E$22+$E$23*($E$20+$E$21*$C$17)*(4*Berechnung!$G$20/Berechnung!$G$25*(C30/$C$17)^0.5)^0.67</f>
        <v>213.114844982258</v>
      </c>
      <c r="C30" s="13" t="n">
        <f aca="false">B29</f>
        <v>180.692454800614</v>
      </c>
      <c r="E30" s="13" t="n">
        <f aca="false">$E$24+$E$22+$E$23*($E$20+$E$21*$C$17)*(2/$C$18*(F30/$C$17)^0.5*SINH(0.5*$B$7/Berechnung!$G$19*($C$17/F30)^0.5))^0.67</f>
        <v>613.671530781291</v>
      </c>
      <c r="F30" s="13" t="n">
        <f aca="false">E29</f>
        <v>7027.19432400162</v>
      </c>
      <c r="H30" s="13" t="n">
        <f aca="false">$E$24+$E$22+$E$23*($E$20+$E$21*$C$17)*(2/$C$18*(I30/$C$17)^0.5*TANH(0.5*$B$7/Berechnung!$G$19*($C$17/I30)^0.5))^0.67</f>
        <v>229.102405195623</v>
      </c>
      <c r="I30" s="13" t="n">
        <f aca="false">H29</f>
        <v>190.891631345789</v>
      </c>
      <c r="J30" s="13"/>
      <c r="K30" s="13" t="n">
        <f aca="false">$E$24+$E$22+$E$23*($E$20+$E$21*$C$17)*(2/TAN($L$25)*(L30/$C$17)^0.5)^0.67</f>
        <v>207.08805170625</v>
      </c>
      <c r="L30" s="13" t="n">
        <f aca="false">K29</f>
        <v>176.796895824432</v>
      </c>
    </row>
    <row r="31" customFormat="false" ht="15.8" hidden="false" customHeight="false" outlineLevel="0" collapsed="false">
      <c r="B31" s="13" t="n">
        <f aca="false">$E$24+$E$22+$E$23*($E$20+$E$21*$C$17)*(4*Berechnung!$G$20/Berechnung!$G$25*(C31/$C$17)^0.5)^0.67</f>
        <v>223.365710334165</v>
      </c>
      <c r="C31" s="13" t="n">
        <f aca="false">B30</f>
        <v>213.114844982258</v>
      </c>
      <c r="E31" s="13" t="n">
        <f aca="false">$E$24+$E$22+$E$23*($E$20+$E$21*$C$17)*(2/$C$18*(F31/$C$17)^0.5*SINH(0.5*$B$7/Berechnung!$G$19*($C$17/F31)^0.5))^0.67</f>
        <v>1045.01401321532</v>
      </c>
      <c r="F31" s="13" t="n">
        <f aca="false">E30</f>
        <v>613.671530781291</v>
      </c>
      <c r="H31" s="13" t="n">
        <f aca="false">$E$24+$E$22+$E$23*($E$20+$E$21*$C$17)*(2/$C$18*(I31/$C$17)^0.5*TANH(0.5*$B$7/Berechnung!$G$19*($C$17/I31)^0.5))^0.67</f>
        <v>241.441960620821</v>
      </c>
      <c r="I31" s="13" t="n">
        <f aca="false">H30</f>
        <v>229.102405195623</v>
      </c>
      <c r="J31" s="13"/>
      <c r="K31" s="13" t="n">
        <f aca="false">$E$24+$E$22+$E$23*($E$20+$E$21*$C$17)*(2/TAN($L$25)*(L31/$C$17)^0.5)^0.67</f>
        <v>216.571484221804</v>
      </c>
      <c r="L31" s="13" t="n">
        <f aca="false">K30</f>
        <v>207.08805170625</v>
      </c>
    </row>
    <row r="32" customFormat="false" ht="14.65" hidden="false" customHeight="false" outlineLevel="0" collapsed="false">
      <c r="B32" s="13" t="n">
        <f aca="false">$E$24+$E$22+$E$23*($E$20+$E$21*$C$17)*(4*Berechnung!$G$20/Berechnung!$G$25*(C32/$C$17)^0.5)^0.67</f>
        <v>226.388880423995</v>
      </c>
      <c r="C32" s="13" t="n">
        <f aca="false">B31</f>
        <v>223.365710334165</v>
      </c>
      <c r="E32" s="13" t="n">
        <f aca="false">$E$24+$E$22+$E$23*($E$20+$E$21*$C$17)*(2/$C$18*(F32/$C$17)^0.5*SINH(0.5*$B$7/Berechnung!$G$19*($C$17/F32)^0.5))^0.67</f>
        <v>835.197005601374</v>
      </c>
      <c r="F32" s="13" t="n">
        <f aca="false">E31</f>
        <v>1045.01401321532</v>
      </c>
      <c r="H32" s="13" t="n">
        <f aca="false">$E$24+$E$22+$E$23*($E$20+$E$21*$C$17)*(2/$C$18*(I32/$C$17)^0.5*TANH(0.5*$B$7/Berechnung!$G$19*($C$17/I32)^0.5))^0.67</f>
        <v>245.12573434683</v>
      </c>
      <c r="I32" s="13" t="n">
        <f aca="false">H31</f>
        <v>241.441960620821</v>
      </c>
      <c r="J32" s="13"/>
      <c r="K32" s="13" t="n">
        <f aca="false">$E$24+$E$22+$E$23*($E$20+$E$21*$C$17)*(2/TAN($L$25)*(L32/$C$17)^0.5)^0.67</f>
        <v>219.349166881629</v>
      </c>
      <c r="L32" s="13" t="n">
        <f aca="false">K31</f>
        <v>216.571484221804</v>
      </c>
    </row>
    <row r="33" customFormat="false" ht="14.65" hidden="false" customHeight="false" outlineLevel="0" collapsed="false">
      <c r="B33" s="13" t="n">
        <f aca="false">$E$24+$E$22+$E$23*($E$20+$E$21*$C$17)*(4*Berechnung!$G$20/Berechnung!$G$25*(C33/$C$17)^0.5)^0.67</f>
        <v>227.262800920111</v>
      </c>
      <c r="C33" s="13" t="n">
        <f aca="false">B32</f>
        <v>226.388880423995</v>
      </c>
      <c r="E33" s="13" t="n">
        <f aca="false">$E$24+$E$22+$E$23*($E$20+$E$21*$C$17)*(2/$C$18*(F33/$C$17)^0.5*SINH(0.5*$B$7/Berechnung!$G$19*($C$17/F33)^0.5))^0.67</f>
        <v>907.217144163452</v>
      </c>
      <c r="F33" s="13" t="n">
        <f aca="false">E32</f>
        <v>835.197005601374</v>
      </c>
      <c r="H33" s="13" t="n">
        <f aca="false">$E$24+$E$22+$E$23*($E$20+$E$21*$C$17)*(2/$C$18*(I33/$C$17)^0.5*TANH(0.5*$B$7/Berechnung!$G$19*($C$17/I33)^0.5))^0.67</f>
        <v>246.200487000997</v>
      </c>
      <c r="I33" s="13" t="n">
        <f aca="false">H32</f>
        <v>245.12573434683</v>
      </c>
      <c r="J33" s="13"/>
      <c r="K33" s="13" t="n">
        <f aca="false">$E$24+$E$22+$E$23*($E$20+$E$21*$C$17)*(2/TAN($L$25)*(L33/$C$17)^0.5)^0.67</f>
        <v>220.147387849408</v>
      </c>
      <c r="L33" s="13" t="n">
        <f aca="false">K32</f>
        <v>219.349166881629</v>
      </c>
    </row>
    <row r="34" customFormat="false" ht="14.65" hidden="false" customHeight="false" outlineLevel="0" collapsed="false">
      <c r="B34" s="13" t="n">
        <f aca="false">$E$24+$E$22+$E$23*($E$20+$E$21*$C$17)*(4*Berechnung!$G$20/Berechnung!$G$25*(C34/$C$17)^0.5)^0.67</f>
        <v>227.513981606213</v>
      </c>
      <c r="C34" s="13" t="n">
        <f aca="false">B33</f>
        <v>227.262800920111</v>
      </c>
      <c r="E34" s="13" t="n">
        <f aca="false">$E$24+$E$22+$E$23*($E$20+$E$21*$C$17)*(2/$C$18*(F34/$C$17)^0.5*SINH(0.5*$B$7/Berechnung!$G$19*($C$17/F34)^0.5))^0.67</f>
        <v>878.357757009068</v>
      </c>
      <c r="F34" s="13" t="n">
        <f aca="false">E33</f>
        <v>907.217144163452</v>
      </c>
      <c r="H34" s="13" t="n">
        <f aca="false">$E$24+$E$22+$E$23*($E$20+$E$21*$C$17)*(2/$C$18*(I34/$C$17)^0.5*TANH(0.5*$B$7/Berechnung!$G$19*($C$17/I34)^0.5))^0.67</f>
        <v>246.511966450995</v>
      </c>
      <c r="I34" s="13" t="n">
        <f aca="false">H33</f>
        <v>246.200487000997</v>
      </c>
      <c r="J34" s="13"/>
      <c r="K34" s="13" t="n">
        <f aca="false">$E$24+$E$22+$E$23*($E$20+$E$21*$C$17)*(2/TAN($L$25)*(L34/$C$17)^0.5)^0.67</f>
        <v>220.375527727524</v>
      </c>
      <c r="L34" s="13" t="n">
        <f aca="false">K33</f>
        <v>220.147387849408</v>
      </c>
    </row>
    <row r="35" customFormat="false" ht="14.65" hidden="false" customHeight="false" outlineLevel="0" collapsed="false">
      <c r="B35" s="13" t="n">
        <f aca="false">$E$24+$E$22+$E$23*($E$20+$E$21*$C$17)*(4*Berechnung!$G$20/Berechnung!$G$25*(C35/$C$17)^0.5)^0.67</f>
        <v>227.586056648592</v>
      </c>
      <c r="C35" s="13" t="n">
        <f aca="false">B34</f>
        <v>227.513981606213</v>
      </c>
      <c r="E35" s="13" t="n">
        <f aca="false">$E$24+$E$22+$E$23*($E$20+$E$21*$C$17)*(2/$C$18*(F35/$C$17)^0.5*SINH(0.5*$B$7/Berechnung!$G$19*($C$17/F35)^0.5))^0.67</f>
        <v>889.294081257331</v>
      </c>
      <c r="F35" s="13" t="n">
        <f aca="false">E34</f>
        <v>878.357757009068</v>
      </c>
      <c r="H35" s="13" t="n">
        <f aca="false">$E$24+$E$22+$E$23*($E$20+$E$21*$C$17)*(2/$C$18*(I35/$C$17)^0.5*TANH(0.5*$B$7/Berechnung!$G$19*($C$17/I35)^0.5))^0.67</f>
        <v>246.60206393892</v>
      </c>
      <c r="I35" s="13" t="n">
        <f aca="false">H34</f>
        <v>246.511966450995</v>
      </c>
      <c r="J35" s="13"/>
      <c r="K35" s="13" t="n">
        <f aca="false">$E$24+$E$22+$E$23*($E$20+$E$21*$C$17)*(2/TAN($L$25)*(L35/$C$17)^0.5)^0.67</f>
        <v>220.440631382491</v>
      </c>
      <c r="L35" s="13" t="n">
        <f aca="false">K34</f>
        <v>220.375527727524</v>
      </c>
    </row>
    <row r="36" customFormat="false" ht="14.65" hidden="false" customHeight="false" outlineLevel="0" collapsed="false">
      <c r="B36" s="13" t="n">
        <f aca="false">$E$24+$E$22+$E$23*($E$20+$E$21*$C$17)*(4*Berechnung!$G$20/Berechnung!$G$25*(C36/$C$17)^0.5)^0.67</f>
        <v>227.606728450637</v>
      </c>
      <c r="C36" s="13" t="n">
        <f aca="false">B35</f>
        <v>227.586056648592</v>
      </c>
      <c r="E36" s="13" t="n">
        <f aca="false">$E$24+$E$22+$E$23*($E$20+$E$21*$C$17)*(2/$C$18*(F36/$C$17)^0.5*SINH(0.5*$B$7/Berechnung!$G$19*($C$17/F36)^0.5))^0.67</f>
        <v>885.057526028286</v>
      </c>
      <c r="F36" s="13" t="n">
        <f aca="false">E35</f>
        <v>889.294081257331</v>
      </c>
      <c r="H36" s="13" t="n">
        <f aca="false">$E$24+$E$22+$E$23*($E$20+$E$21*$C$17)*(2/$C$18*(I36/$C$17)^0.5*TANH(0.5*$B$7/Berechnung!$G$19*($C$17/I36)^0.5))^0.67</f>
        <v>246.62811070431</v>
      </c>
      <c r="I36" s="13" t="n">
        <f aca="false">H35</f>
        <v>246.60206393892</v>
      </c>
      <c r="J36" s="13"/>
      <c r="K36" s="13" t="n">
        <f aca="false">$E$24+$E$22+$E$23*($E$20+$E$21*$C$17)*(2/TAN($L$25)*(L36/$C$17)^0.5)^0.67</f>
        <v>220.459201614555</v>
      </c>
      <c r="L36" s="13" t="n">
        <f aca="false">K35</f>
        <v>220.440631382491</v>
      </c>
    </row>
    <row r="37" customFormat="false" ht="14.65" hidden="false" customHeight="false" outlineLevel="0" collapsed="false">
      <c r="B37" s="13" t="n">
        <f aca="false">$E$24+$E$22+$E$23*($E$20+$E$21*$C$17)*(4*Berechnung!$G$20/Berechnung!$G$25*(C37/$C$17)^0.5)^0.67</f>
        <v>227.612656515075</v>
      </c>
      <c r="C37" s="13" t="n">
        <f aca="false">B36</f>
        <v>227.606728450637</v>
      </c>
      <c r="E37" s="13" t="n">
        <f aca="false">$E$24+$E$22+$E$23*($E$20+$E$21*$C$17)*(2/$C$18*(F37/$C$17)^0.5*SINH(0.5*$B$7/Berechnung!$G$19*($C$17/F37)^0.5))^0.67</f>
        <v>886.684978027437</v>
      </c>
      <c r="F37" s="13" t="n">
        <f aca="false">E36</f>
        <v>885.057526028286</v>
      </c>
      <c r="H37" s="13" t="n">
        <f aca="false">$E$24+$E$22+$E$23*($E$20+$E$21*$C$17)*(2/$C$18*(I37/$C$17)^0.5*TANH(0.5*$B$7/Berechnung!$G$19*($C$17/I37)^0.5))^0.67</f>
        <v>246.635639489639</v>
      </c>
      <c r="I37" s="13" t="n">
        <f aca="false">H36</f>
        <v>246.62811070431</v>
      </c>
      <c r="J37" s="13"/>
      <c r="K37" s="13" t="n">
        <f aca="false">$E$24+$E$22+$E$23*($E$20+$E$21*$C$17)*(2/TAN($L$25)*(L37/$C$17)^0.5)^0.67</f>
        <v>220.464497937698</v>
      </c>
      <c r="L37" s="13" t="n">
        <f aca="false">K36</f>
        <v>220.459201614555</v>
      </c>
    </row>
    <row r="38" customFormat="false" ht="14.65" hidden="false" customHeight="false" outlineLevel="0" collapsed="false">
      <c r="B38" s="13" t="n">
        <f aca="false">$E$24+$E$22+$E$23*($E$20+$E$21*$C$17)*(4*Berechnung!$G$20/Berechnung!$G$25*(C38/$C$17)^0.5)^0.67</f>
        <v>227.614356443428</v>
      </c>
      <c r="C38" s="13" t="n">
        <f aca="false">B37</f>
        <v>227.612656515075</v>
      </c>
      <c r="E38" s="13" t="n">
        <f aca="false">$E$24+$E$22+$E$23*($E$20+$E$21*$C$17)*(2/$C$18*(F38/$C$17)^0.5*SINH(0.5*$B$7/Berechnung!$G$19*($C$17/F38)^0.5))^0.67</f>
        <v>886.057768862921</v>
      </c>
      <c r="F38" s="13" t="n">
        <f aca="false">E37</f>
        <v>886.684978027437</v>
      </c>
      <c r="H38" s="13" t="n">
        <f aca="false">$E$24+$E$22+$E$23*($E$20+$E$21*$C$17)*(2/$C$18*(I38/$C$17)^0.5*TANH(0.5*$B$7/Berechnung!$G$19*($C$17/I38)^0.5))^0.67</f>
        <v>246.637815574349</v>
      </c>
      <c r="I38" s="13" t="n">
        <f aca="false">H37</f>
        <v>246.635639489639</v>
      </c>
      <c r="J38" s="13"/>
      <c r="K38" s="13" t="n">
        <f aca="false">$E$24+$E$22+$E$23*($E$20+$E$21*$C$17)*(2/TAN($L$25)*(L38/$C$17)^0.5)^0.67</f>
        <v>220.466008421197</v>
      </c>
      <c r="L38" s="13" t="n">
        <f aca="false">K37</f>
        <v>220.464497937698</v>
      </c>
    </row>
    <row r="39" customFormat="false" ht="14.65" hidden="false" customHeight="false" outlineLevel="0" collapsed="false">
      <c r="B39" s="13" t="s">
        <v>109</v>
      </c>
      <c r="C39" s="35" t="n">
        <f aca="false">B38</f>
        <v>227.614356443428</v>
      </c>
      <c r="E39" s="13" t="s">
        <v>109</v>
      </c>
      <c r="F39" s="35" t="n">
        <f aca="false">E38</f>
        <v>886.057768862921</v>
      </c>
      <c r="H39" s="13" t="s">
        <v>109</v>
      </c>
      <c r="I39" s="35" t="n">
        <f aca="false">H38</f>
        <v>246.637815574349</v>
      </c>
      <c r="J39" s="13"/>
      <c r="K39" s="13" t="s">
        <v>109</v>
      </c>
      <c r="L39" s="35" t="n">
        <f aca="false">K38</f>
        <v>220.466008421197</v>
      </c>
    </row>
    <row r="40" customFormat="false" ht="14.65" hidden="false" customHeight="false" outlineLevel="0" collapsed="false">
      <c r="B40" s="35"/>
      <c r="C40" s="13"/>
      <c r="E40" s="13"/>
      <c r="F40" s="13"/>
      <c r="H40" s="13"/>
      <c r="I40" s="13"/>
      <c r="J40" s="13"/>
      <c r="K40" s="13"/>
      <c r="L40" s="13"/>
    </row>
    <row r="41" customFormat="false" ht="14.65" hidden="false" customHeight="false" outlineLevel="0" collapsed="false">
      <c r="B41" s="13" t="s">
        <v>110</v>
      </c>
      <c r="C41" s="35" t="n">
        <f aca="false">$C$39/$C$24</f>
        <v>10.1613551983673</v>
      </c>
      <c r="E41" s="13" t="s">
        <v>110</v>
      </c>
      <c r="F41" s="35" t="n">
        <f aca="false">$F$39/$C$24</f>
        <v>39.5561503956661</v>
      </c>
      <c r="H41" s="13" t="s">
        <v>110</v>
      </c>
      <c r="I41" s="35" t="n">
        <f aca="false">$I$39/$C$24</f>
        <v>11.010616766712</v>
      </c>
      <c r="J41" s="13"/>
      <c r="K41" s="13" t="s">
        <v>110</v>
      </c>
      <c r="L41" s="35" t="n">
        <f aca="false">$L$39/$C$24</f>
        <v>9.84223251880342</v>
      </c>
    </row>
    <row r="42" customFormat="false" ht="14.65" hidden="false" customHeight="false" outlineLevel="0" collapsed="false">
      <c r="B42" s="13" t="s">
        <v>87</v>
      </c>
      <c r="C42" s="33" t="n">
        <f aca="false">SQRT($B$8/$C$39)/(Berechnung!$G$19*Berechnung!$G$19)</f>
        <v>0.0210421467354022</v>
      </c>
      <c r="E42" s="13" t="s">
        <v>87</v>
      </c>
      <c r="F42" s="33" t="n">
        <f aca="false">SQRT($B$8/$F$39)/(Berechnung!$G$19*Berechnung!$G$19)</f>
        <v>0.0106649506809373</v>
      </c>
      <c r="H42" s="13" t="s">
        <v>87</v>
      </c>
      <c r="I42" s="33" t="n">
        <f aca="false">SQRT($B$8/$I$39)/(Berechnung!$G$19*Berechnung!$G$19)</f>
        <v>0.0202143619481084</v>
      </c>
      <c r="J42" s="13"/>
      <c r="K42" s="13" t="s">
        <v>87</v>
      </c>
      <c r="L42" s="33" t="n">
        <f aca="false">SQRT($B$8/$L$39)/(Berechnung!$G$19*Berechnung!$G$19)</f>
        <v>0.0213805587525947</v>
      </c>
    </row>
    <row r="43" customFormat="false" ht="14.65" hidden="false" customHeight="false" outlineLevel="0" collapsed="false">
      <c r="B43" s="13" t="s">
        <v>111</v>
      </c>
      <c r="C43" s="36" t="n">
        <f aca="false">4*Berechnung!$G$20/(Berechnung!$G$25*Berechnung!$G$19*$C$42)</f>
        <v>215.107129818576</v>
      </c>
      <c r="E43" s="13" t="s">
        <v>111</v>
      </c>
      <c r="F43" s="36" t="n">
        <f aca="false">4*Berechnung!$G$20/(Berechnung!$G$37*Berechnung!$G$19*$F$42)*SINH($F$42*$B$7/2)</f>
        <v>1950.68496543001</v>
      </c>
      <c r="H43" s="13" t="s">
        <v>111</v>
      </c>
      <c r="I43" s="36" t="n">
        <f aca="false">4*Berechnung!$G$20/(Berechnung!$G$37*Berechnung!$G$19*$I$42)*TANH($I$42*$B$7/2)</f>
        <v>247.196621347904</v>
      </c>
      <c r="J43" s="13"/>
      <c r="K43" s="13" t="s">
        <v>111</v>
      </c>
      <c r="L43" s="37" t="n">
        <f aca="false">2/(TAN($L$25)*Berechnung!$G$19*$L$42)</f>
        <v>203.434850105161</v>
      </c>
    </row>
    <row r="44" customFormat="false" ht="14.65" hidden="false" customHeight="false" outlineLevel="0" collapsed="false">
      <c r="B44" s="13" t="s">
        <v>54</v>
      </c>
      <c r="C44" s="36" t="n">
        <f aca="false">$C$43/Berechnung!$G$21</f>
        <v>286.809506424768</v>
      </c>
      <c r="E44" s="36"/>
      <c r="F44" s="13"/>
      <c r="H44" s="13" t="s">
        <v>54</v>
      </c>
      <c r="I44" s="36" t="n">
        <f aca="false">$I$43/Berechnung!G21</f>
        <v>329.595495130539</v>
      </c>
      <c r="J44" s="13"/>
      <c r="K44" s="13" t="s">
        <v>54</v>
      </c>
      <c r="L44" s="37" t="n">
        <f aca="false">$L$43/Berechnung!$G$21</f>
        <v>271.246466806881</v>
      </c>
    </row>
    <row r="45" customFormat="false" ht="15.8" hidden="false" customHeight="false" outlineLevel="0" collapsed="false">
      <c r="B45" s="13"/>
      <c r="C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6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6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" activeCellId="0" sqref="J2 J2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B1" s="0" t="s">
        <v>112</v>
      </c>
      <c r="C1" s="0" t="n">
        <f aca="false">Iteration!C13</f>
        <v>131</v>
      </c>
      <c r="E1" s="0" t="n">
        <f aca="false">VLOOKUP($C$1,$A$5:$J$30,5,FALSE())</f>
        <v>2.64</v>
      </c>
      <c r="F1" s="0" t="n">
        <f aca="false">VLOOKUP($C$1,$A$5:$J$30,6,FALSE())</f>
        <v>0.246</v>
      </c>
      <c r="G1" s="0" t="n">
        <f aca="false">VLOOKUP($C$1,$A$5:$J$30,7,FALSE())</f>
        <v>10.38</v>
      </c>
      <c r="H1" s="0" t="n">
        <f aca="false">VLOOKUP($C$1,$A$5:$J$30,8,FALSE())</f>
        <v>0.126</v>
      </c>
      <c r="I1" s="0" t="n">
        <f aca="false">VLOOKUP($C$1,$A$5:$J$30,9,FALSE())</f>
        <v>22.4</v>
      </c>
      <c r="J1" s="0" t="n">
        <f aca="false">VLOOKUP($C$1,$A$5:$J$30,10,FALSE())</f>
        <v>581</v>
      </c>
    </row>
    <row r="2" customFormat="false" ht="14.65" hidden="false" customHeight="false" outlineLevel="0" collapsed="false">
      <c r="A2" s="19" t="s">
        <v>113</v>
      </c>
      <c r="E2" s="19" t="n">
        <v>5</v>
      </c>
      <c r="F2" s="19" t="n">
        <v>6</v>
      </c>
      <c r="G2" s="19" t="n">
        <v>7</v>
      </c>
      <c r="H2" s="19" t="n">
        <v>8</v>
      </c>
      <c r="I2" s="19" t="n">
        <v>9</v>
      </c>
      <c r="J2" s="19" t="n">
        <v>10</v>
      </c>
    </row>
    <row r="3" customFormat="false" ht="14.65" hidden="false" customHeight="false" outlineLevel="0" collapsed="false">
      <c r="A3" s="0" t="s">
        <v>114</v>
      </c>
      <c r="B3" s="0" t="s">
        <v>115</v>
      </c>
      <c r="C3" s="0" t="s">
        <v>14</v>
      </c>
      <c r="D3" s="0" t="s">
        <v>116</v>
      </c>
      <c r="E3" s="14" t="s">
        <v>92</v>
      </c>
      <c r="F3" s="14" t="s">
        <v>93</v>
      </c>
      <c r="G3" s="14" t="s">
        <v>100</v>
      </c>
      <c r="H3" s="14" t="s">
        <v>101</v>
      </c>
      <c r="I3" s="14" t="s">
        <v>117</v>
      </c>
      <c r="J3" s="0" t="s">
        <v>118</v>
      </c>
    </row>
    <row r="5" customFormat="false" ht="14.65" hidden="false" customHeight="false" outlineLevel="0" collapsed="false">
      <c r="A5" s="0" t="n">
        <v>111</v>
      </c>
      <c r="B5" s="0" t="s">
        <v>119</v>
      </c>
      <c r="C5" s="16" t="n">
        <v>6</v>
      </c>
      <c r="D5" s="0" t="s">
        <v>120</v>
      </c>
      <c r="E5" s="0" t="n">
        <v>0.81</v>
      </c>
      <c r="F5" s="0" t="n">
        <v>0.189</v>
      </c>
      <c r="G5" s="0" t="n">
        <v>19</v>
      </c>
      <c r="H5" s="0" t="n">
        <v>0.129</v>
      </c>
      <c r="I5" s="0" t="n">
        <v>59.3</v>
      </c>
      <c r="J5" s="0" t="n">
        <v>588</v>
      </c>
    </row>
    <row r="6" customFormat="false" ht="14.65" hidden="false" customHeight="false" outlineLevel="0" collapsed="false">
      <c r="A6" s="0" t="n">
        <v>112</v>
      </c>
      <c r="C6" s="16"/>
      <c r="D6" s="0" t="s">
        <v>121</v>
      </c>
      <c r="E6" s="0" t="n">
        <v>1.27</v>
      </c>
      <c r="F6" s="0" t="n">
        <v>0.211</v>
      </c>
      <c r="G6" s="0" t="n">
        <v>7.1</v>
      </c>
      <c r="H6" s="0" t="n">
        <v>0.126</v>
      </c>
      <c r="I6" s="0" t="n">
        <v>20.4</v>
      </c>
      <c r="J6" s="0" t="n">
        <v>584</v>
      </c>
    </row>
    <row r="7" customFormat="false" ht="14.65" hidden="false" customHeight="false" outlineLevel="0" collapsed="false">
      <c r="A7" s="0" t="n">
        <v>113</v>
      </c>
      <c r="C7" s="16"/>
      <c r="D7" s="0" t="s">
        <v>65</v>
      </c>
      <c r="E7" s="0" t="n">
        <v>1.27</v>
      </c>
      <c r="F7" s="0" t="n">
        <v>0.211</v>
      </c>
      <c r="G7" s="0" t="n">
        <v>8.2</v>
      </c>
      <c r="H7" s="0" t="n">
        <v>0.127</v>
      </c>
      <c r="I7" s="0" t="n">
        <v>26.6</v>
      </c>
      <c r="J7" s="0" t="n">
        <v>584</v>
      </c>
    </row>
    <row r="8" customFormat="false" ht="14.65" hidden="false" customHeight="false" outlineLevel="0" collapsed="false">
      <c r="A8" s="0" t="n">
        <v>114</v>
      </c>
      <c r="C8" s="16"/>
      <c r="D8" s="0" t="s">
        <v>70</v>
      </c>
      <c r="E8" s="0" t="n">
        <v>1.27</v>
      </c>
      <c r="F8" s="0" t="n">
        <v>0.211</v>
      </c>
      <c r="G8" s="0" t="n">
        <v>10.5</v>
      </c>
      <c r="H8" s="0" t="n">
        <v>0.127</v>
      </c>
      <c r="I8" s="0" t="n">
        <v>23.1</v>
      </c>
      <c r="J8" s="0" t="n">
        <v>584</v>
      </c>
    </row>
    <row r="9" customFormat="false" ht="14.65" hidden="false" customHeight="false" outlineLevel="0" collapsed="false">
      <c r="A9" s="0" t="n">
        <v>115</v>
      </c>
      <c r="C9" s="16"/>
      <c r="D9" s="0" t="s">
        <v>73</v>
      </c>
      <c r="E9" s="0" t="n">
        <v>1.92</v>
      </c>
      <c r="F9" s="0" t="n">
        <v>0.242</v>
      </c>
      <c r="G9" s="0" t="n">
        <v>6.3</v>
      </c>
      <c r="H9" s="0" t="n">
        <v>0.127</v>
      </c>
      <c r="I9" s="0" t="n">
        <v>13.2</v>
      </c>
      <c r="J9" s="0" t="n">
        <v>584</v>
      </c>
    </row>
    <row r="10" customFormat="false" ht="14.65" hidden="false" customHeight="false" outlineLevel="0" collapsed="false">
      <c r="A10" s="0" t="n">
        <v>121</v>
      </c>
      <c r="C10" s="16" t="n">
        <v>8</v>
      </c>
      <c r="D10" s="0" t="s">
        <v>122</v>
      </c>
      <c r="E10" s="0" t="n">
        <v>1.11</v>
      </c>
      <c r="F10" s="0" t="n">
        <v>0.198</v>
      </c>
      <c r="G10" s="0" t="n">
        <v>15.7</v>
      </c>
      <c r="H10" s="0" t="n">
        <v>0.131</v>
      </c>
      <c r="I10" s="0" t="n">
        <v>37</v>
      </c>
      <c r="J10" s="0" t="n">
        <v>515</v>
      </c>
    </row>
    <row r="11" customFormat="false" ht="14.65" hidden="false" customHeight="false" outlineLevel="0" collapsed="false">
      <c r="A11" s="0" t="n">
        <v>122</v>
      </c>
      <c r="C11" s="16"/>
      <c r="D11" s="0" t="s">
        <v>67</v>
      </c>
      <c r="E11" s="0" t="n">
        <v>1.73</v>
      </c>
      <c r="F11" s="0" t="n">
        <v>0.228</v>
      </c>
      <c r="G11" s="0" t="n">
        <v>4.4</v>
      </c>
      <c r="H11" s="0" t="n">
        <v>0.125</v>
      </c>
      <c r="I11" s="0" t="n">
        <v>12.5</v>
      </c>
      <c r="J11" s="0" t="n">
        <v>519</v>
      </c>
    </row>
    <row r="12" customFormat="false" ht="14.65" hidden="false" customHeight="false" outlineLevel="0" collapsed="false">
      <c r="A12" s="0" t="n">
        <v>123</v>
      </c>
      <c r="C12" s="16"/>
      <c r="D12" s="0" t="s">
        <v>65</v>
      </c>
      <c r="E12" s="0" t="n">
        <v>1.73</v>
      </c>
      <c r="F12" s="0" t="n">
        <v>0.228</v>
      </c>
      <c r="G12" s="0" t="n">
        <v>7.6</v>
      </c>
      <c r="H12" s="0" t="n">
        <v>0.126</v>
      </c>
      <c r="I12" s="0" t="n">
        <v>16.2</v>
      </c>
      <c r="J12" s="0" t="n">
        <v>519</v>
      </c>
    </row>
    <row r="13" customFormat="false" ht="15.8" hidden="false" customHeight="false" outlineLevel="0" collapsed="false">
      <c r="A13" s="0" t="n">
        <v>124</v>
      </c>
      <c r="C13" s="16"/>
      <c r="D13" s="0" t="s">
        <v>70</v>
      </c>
      <c r="E13" s="0" t="n">
        <v>1.73</v>
      </c>
      <c r="F13" s="0" t="n">
        <v>0.228</v>
      </c>
      <c r="G13" s="0" t="n">
        <v>6.7</v>
      </c>
      <c r="H13" s="0" t="n">
        <v>0.126</v>
      </c>
      <c r="I13" s="0" t="n">
        <v>14.1</v>
      </c>
      <c r="J13" s="0" t="n">
        <v>519</v>
      </c>
    </row>
    <row r="14" customFormat="false" ht="14.65" hidden="false" customHeight="false" outlineLevel="0" collapsed="false">
      <c r="A14" s="0" t="n">
        <v>125</v>
      </c>
      <c r="C14" s="16"/>
      <c r="D14" s="0" t="s">
        <v>73</v>
      </c>
      <c r="E14" s="0" t="n">
        <v>2.6</v>
      </c>
      <c r="F14" s="0" t="n">
        <v>0.27</v>
      </c>
      <c r="G14" s="0" t="n">
        <v>6.3</v>
      </c>
      <c r="H14" s="0" t="n">
        <v>0.127</v>
      </c>
      <c r="I14" s="0" t="n">
        <v>13.2</v>
      </c>
      <c r="J14" s="0" t="n">
        <v>519</v>
      </c>
    </row>
    <row r="15" customFormat="false" ht="14.65" hidden="false" customHeight="false" outlineLevel="0" collapsed="false">
      <c r="A15" s="0" t="n">
        <v>131</v>
      </c>
      <c r="C15" s="16" t="n">
        <v>18</v>
      </c>
      <c r="D15" s="0" t="n">
        <v>7</v>
      </c>
      <c r="E15" s="0" t="n">
        <v>2.64</v>
      </c>
      <c r="F15" s="0" t="n">
        <v>0.246</v>
      </c>
      <c r="G15" s="0" t="n">
        <v>10.38</v>
      </c>
      <c r="H15" s="0" t="n">
        <v>0.126</v>
      </c>
      <c r="I15" s="0" t="n">
        <v>22.4</v>
      </c>
      <c r="J15" s="0" t="n">
        <v>581</v>
      </c>
    </row>
    <row r="16" customFormat="false" ht="14.65" hidden="false" customHeight="false" outlineLevel="0" collapsed="false">
      <c r="A16" s="0" t="n">
        <v>141</v>
      </c>
      <c r="C16" s="16" t="n">
        <v>36</v>
      </c>
      <c r="D16" s="0" t="n">
        <v>7</v>
      </c>
      <c r="E16" s="0" t="n">
        <v>5.39</v>
      </c>
      <c r="F16" s="0" t="n">
        <v>0.333</v>
      </c>
      <c r="G16" s="0" t="n">
        <v>5.68</v>
      </c>
      <c r="H16" s="0" t="n">
        <v>0.125</v>
      </c>
      <c r="I16" s="0" t="n">
        <v>11.6</v>
      </c>
      <c r="J16" s="0" t="n">
        <v>563</v>
      </c>
    </row>
    <row r="17" customFormat="false" ht="14.65" hidden="false" customHeight="false" outlineLevel="0" collapsed="false">
      <c r="A17" s="0" t="n">
        <v>211</v>
      </c>
      <c r="B17" s="0" t="s">
        <v>123</v>
      </c>
      <c r="C17" s="16" t="n">
        <v>6</v>
      </c>
      <c r="D17" s="0" t="s">
        <v>120</v>
      </c>
      <c r="E17" s="0" t="n">
        <v>0</v>
      </c>
      <c r="F17" s="0" t="n">
        <v>0.154</v>
      </c>
      <c r="G17" s="0" t="n">
        <v>24.9</v>
      </c>
      <c r="H17" s="0" t="n">
        <v>0.145</v>
      </c>
      <c r="I17" s="0" t="n">
        <v>66.9</v>
      </c>
      <c r="J17" s="0" t="n">
        <v>687</v>
      </c>
    </row>
    <row r="18" customFormat="false" ht="14.65" hidden="false" customHeight="false" outlineLevel="0" collapsed="false">
      <c r="A18" s="0" t="n">
        <v>212</v>
      </c>
      <c r="C18" s="16"/>
      <c r="D18" s="0" t="s">
        <v>121</v>
      </c>
      <c r="E18" s="0" t="n">
        <v>0</v>
      </c>
      <c r="F18" s="0" t="n">
        <v>0.163</v>
      </c>
      <c r="G18" s="0" t="n">
        <v>8.2</v>
      </c>
      <c r="H18" s="0" t="n">
        <v>0.127</v>
      </c>
      <c r="I18" s="0" t="n">
        <v>24.5</v>
      </c>
      <c r="J18" s="0" t="n">
        <v>630</v>
      </c>
    </row>
    <row r="19" customFormat="false" ht="14.65" hidden="false" customHeight="false" outlineLevel="0" collapsed="false">
      <c r="A19" s="0" t="n">
        <v>213</v>
      </c>
      <c r="C19" s="16"/>
      <c r="D19" s="0" t="s">
        <v>65</v>
      </c>
      <c r="E19" s="0" t="n">
        <v>0</v>
      </c>
      <c r="F19" s="0" t="n">
        <v>0.163</v>
      </c>
      <c r="G19" s="0" t="n">
        <v>13.1</v>
      </c>
      <c r="H19" s="0" t="n">
        <v>0.131</v>
      </c>
      <c r="I19" s="0" t="n">
        <v>31.4</v>
      </c>
      <c r="J19" s="0" t="n">
        <v>630</v>
      </c>
    </row>
    <row r="20" customFormat="false" ht="14.65" hidden="false" customHeight="false" outlineLevel="0" collapsed="false">
      <c r="A20" s="0" t="n">
        <v>214</v>
      </c>
      <c r="C20" s="16"/>
      <c r="D20" s="0" t="s">
        <v>70</v>
      </c>
      <c r="E20" s="0" t="n">
        <v>0</v>
      </c>
      <c r="F20" s="0" t="n">
        <v>0.163</v>
      </c>
      <c r="G20" s="0" t="n">
        <v>11.7</v>
      </c>
      <c r="H20" s="0" t="n">
        <v>0.13</v>
      </c>
      <c r="I20" s="0" t="n">
        <v>27.5</v>
      </c>
      <c r="J20" s="0" t="n">
        <v>630</v>
      </c>
    </row>
    <row r="21" customFormat="false" ht="14.65" hidden="false" customHeight="false" outlineLevel="0" collapsed="false">
      <c r="A21" s="0" t="n">
        <v>215</v>
      </c>
      <c r="C21" s="16"/>
      <c r="D21" s="0" t="s">
        <v>73</v>
      </c>
      <c r="E21" s="0" t="n">
        <v>0.6</v>
      </c>
      <c r="F21" s="0" t="n">
        <v>0.207</v>
      </c>
      <c r="G21" s="0" t="n">
        <v>7.1</v>
      </c>
      <c r="H21" s="0" t="n">
        <v>0.126</v>
      </c>
      <c r="I21" s="0" t="n">
        <v>16.3</v>
      </c>
      <c r="J21" s="0" t="n">
        <v>630</v>
      </c>
    </row>
    <row r="22" customFormat="false" ht="14.65" hidden="false" customHeight="false" outlineLevel="0" collapsed="false">
      <c r="A22" s="0" t="n">
        <v>221</v>
      </c>
      <c r="C22" s="16" t="n">
        <v>8</v>
      </c>
      <c r="D22" s="0" t="s">
        <v>122</v>
      </c>
      <c r="E22" s="0" t="n">
        <v>0</v>
      </c>
      <c r="F22" s="0" t="n">
        <v>0.163</v>
      </c>
      <c r="G22" s="0" t="n">
        <v>16.6</v>
      </c>
      <c r="H22" s="0" t="n">
        <v>0.136</v>
      </c>
      <c r="I22" s="0" t="n">
        <v>41.5</v>
      </c>
      <c r="J22" s="0" t="n">
        <v>635</v>
      </c>
    </row>
    <row r="23" customFormat="false" ht="14.65" hidden="false" customHeight="false" outlineLevel="0" collapsed="false">
      <c r="A23" s="0" t="n">
        <v>222</v>
      </c>
      <c r="C23" s="16"/>
      <c r="D23" s="0" t="s">
        <v>67</v>
      </c>
      <c r="E23" s="0" t="n">
        <v>0.41</v>
      </c>
      <c r="F23" s="0" t="n">
        <v>0.193</v>
      </c>
      <c r="G23" s="0" t="n">
        <v>7</v>
      </c>
      <c r="H23" s="0" t="n">
        <v>0.126</v>
      </c>
      <c r="I23" s="0" t="n">
        <v>18.4</v>
      </c>
      <c r="J23" s="0" t="n">
        <v>630</v>
      </c>
    </row>
    <row r="24" customFormat="false" ht="14.65" hidden="false" customHeight="false" outlineLevel="0" collapsed="false">
      <c r="A24" s="0" t="n">
        <v>223</v>
      </c>
      <c r="C24" s="16"/>
      <c r="D24" s="0" t="s">
        <v>65</v>
      </c>
      <c r="E24" s="0" t="n">
        <v>0.41</v>
      </c>
      <c r="F24" s="0" t="n">
        <v>0.193</v>
      </c>
      <c r="G24" s="0" t="n">
        <v>10.3</v>
      </c>
      <c r="H24" s="0" t="n">
        <v>0.128</v>
      </c>
      <c r="I24" s="0" t="n">
        <v>22.9</v>
      </c>
      <c r="J24" s="0" t="n">
        <v>630</v>
      </c>
    </row>
    <row r="25" customFormat="false" ht="14.65" hidden="false" customHeight="false" outlineLevel="0" collapsed="false">
      <c r="A25" s="0" t="n">
        <v>224</v>
      </c>
      <c r="C25" s="16"/>
      <c r="D25" s="0" t="s">
        <v>70</v>
      </c>
      <c r="E25" s="0" t="n">
        <v>0.41</v>
      </c>
      <c r="F25" s="0" t="n">
        <v>0.193</v>
      </c>
      <c r="G25" s="0" t="n">
        <v>9.1</v>
      </c>
      <c r="H25" s="0" t="n">
        <v>0.127</v>
      </c>
      <c r="I25" s="0" t="n">
        <v>20.3</v>
      </c>
      <c r="J25" s="0" t="n">
        <v>630</v>
      </c>
    </row>
    <row r="26" customFormat="false" ht="14.65" hidden="false" customHeight="false" outlineLevel="0" collapsed="false">
      <c r="A26" s="0" t="n">
        <v>225</v>
      </c>
      <c r="C26" s="16"/>
      <c r="D26" s="0" t="s">
        <v>73</v>
      </c>
      <c r="E26" s="0" t="n">
        <v>1.28</v>
      </c>
      <c r="F26" s="0" t="n">
        <v>0.235</v>
      </c>
      <c r="G26" s="0" t="n">
        <v>6.2</v>
      </c>
      <c r="H26" s="0" t="n">
        <v>0.125</v>
      </c>
      <c r="I26" s="0" t="n">
        <v>13.4</v>
      </c>
      <c r="J26" s="0" t="n">
        <v>630</v>
      </c>
    </row>
    <row r="27" customFormat="false" ht="14.65" hidden="false" customHeight="false" outlineLevel="0" collapsed="false">
      <c r="A27" s="0" t="n">
        <v>231</v>
      </c>
      <c r="C27" s="16" t="n">
        <v>18</v>
      </c>
      <c r="D27" s="0" t="n">
        <v>7</v>
      </c>
      <c r="E27" s="0" t="n">
        <v>1.32</v>
      </c>
      <c r="F27" s="0" t="n">
        <v>0.212</v>
      </c>
      <c r="G27" s="0" t="n">
        <v>10.76</v>
      </c>
      <c r="H27" s="0" t="n">
        <v>0.127</v>
      </c>
      <c r="I27" s="0" t="n">
        <v>23.6</v>
      </c>
      <c r="J27" s="0" t="n">
        <v>581</v>
      </c>
    </row>
    <row r="28" customFormat="false" ht="14.65" hidden="false" customHeight="false" outlineLevel="0" collapsed="false">
      <c r="A28" s="0" t="n">
        <v>241</v>
      </c>
      <c r="C28" s="16" t="n">
        <v>36</v>
      </c>
      <c r="D28" s="0" t="n">
        <v>7</v>
      </c>
      <c r="E28" s="0" t="n">
        <v>4.07</v>
      </c>
      <c r="F28" s="0" t="n">
        <v>0.298</v>
      </c>
      <c r="G28" s="0" t="n">
        <v>5.82</v>
      </c>
      <c r="H28" s="0" t="n">
        <v>0.125</v>
      </c>
      <c r="I28" s="0" t="n">
        <v>11.9</v>
      </c>
      <c r="J28" s="0" t="n">
        <v>563</v>
      </c>
    </row>
    <row r="31" customFormat="false" ht="15.8" hidden="false" customHeight="false" outlineLevel="0" collapsed="false"/>
    <row r="45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