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Tabelle2" sheetId="2" state="hidden" r:id="rId3"/>
    <sheet name="Tabelle3" sheetId="3" state="hidden" r:id="rId4"/>
  </sheets>
  <definedNames>
    <definedName function="false" hidden="false" localSheetId="0" name="solver_adj" vbProcedure="false">Tabelle2!$D$4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</definedName>
    <definedName function="false" hidden="false" localSheetId="0" name="solver_lhs1" vbProcedure="false">Tabelle2!$F$5</definedName>
    <definedName function="false" hidden="false" localSheetId="0" name="solver_lhs2" vbProcedure="false">Tabelle2!$F$4</definedName>
    <definedName function="false" hidden="false" localSheetId="0" name="solver_lin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Tabelle2!$F$4</definedName>
    <definedName function="false" hidden="false" localSheetId="0" name="solver_pre" vbProcedure="false">0.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scl" vbProcedure="false">1</definedName>
    <definedName function="false" hidden="false" localSheetId="0" name="solver_sho" vbProcedure="false">1</definedName>
    <definedName function="false" hidden="false" localSheetId="0" name="solver_tim" vbProcedure="false">100</definedName>
    <definedName function="false" hidden="false" localSheetId="0" name="solver_tmp" vbProcedure="false">Berechnung!$G$37,Tabelle2!$D$4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Maximum number of wire breaks BLmax on the reference rope length L  </t>
  </si>
  <si>
    <t xml:space="preserve">in case of Poisson-distribution and in case of Birth-distribution</t>
  </si>
  <si>
    <t xml:space="preserve">Lit.:  Feyrer, K.:   Drahtseile. 2. Aufl., Berlin: Springer 2000, S. 233.....  </t>
  </si>
  <si>
    <t xml:space="preserve">Feyrer, K.: Wire Ropes, 2. Edition, Heidelberg, New York: Springer 2015,  p. 264.....</t>
  </si>
  <si>
    <t xml:space="preserve">The Poisson-distribution is valid, if the wire breaks are distributed with the same probability</t>
  </si>
  <si>
    <t xml:space="preserve">in parts of the rope length. The Birth-distrbution is valid, if new wire breaks occur with more</t>
  </si>
  <si>
    <t xml:space="preserve">probability near to existing wire breaks.The signs in the yellow underlaid column of the application</t>
  </si>
  <si>
    <t xml:space="preserve">area can be changed to calculate the max. number of wire breaks.</t>
  </si>
  <si>
    <t xml:space="preserve">Free line for remarks of the user</t>
  </si>
  <si>
    <t xml:space="preserve">Application area</t>
  </si>
  <si>
    <t xml:space="preserve">Total number of wire breaks in the wire rope length l</t>
  </si>
  <si>
    <t xml:space="preserve">Btot =</t>
  </si>
  <si>
    <t xml:space="preserve">Wire rope length  (stressed wire rope length)</t>
  </si>
  <si>
    <t xml:space="preserve">l in m =</t>
  </si>
  <si>
    <t xml:space="preserve">Wire rope diameter</t>
  </si>
  <si>
    <t xml:space="preserve">d in mm =</t>
  </si>
  <si>
    <t xml:space="preserve">Relative reference length</t>
  </si>
  <si>
    <t xml:space="preserve">L/d =</t>
  </si>
  <si>
    <t xml:space="preserve">Relative step length</t>
  </si>
  <si>
    <t xml:space="preserve">delta l/d =</t>
  </si>
  <si>
    <t xml:space="preserve">Variance factor (for Birth-distribution)</t>
  </si>
  <si>
    <t xml:space="preserve">nü = Var / BLm</t>
  </si>
  <si>
    <t xml:space="preserve">Result in case of Poisson-distribution</t>
  </si>
  <si>
    <t xml:space="preserve">Maximum number of wire breaks </t>
  </si>
  <si>
    <t xml:space="preserve">BLmax =</t>
  </si>
  <si>
    <t xml:space="preserve">Lower maximum number of wire breaks (5%)</t>
  </si>
  <si>
    <t xml:space="preserve">BLmaxu =</t>
  </si>
  <si>
    <t xml:space="preserve">Upper maximum number of wire breaks  (95%)</t>
  </si>
  <si>
    <t xml:space="preserve">BLmaxo =</t>
  </si>
  <si>
    <t xml:space="preserve">Result in case of Birth-distribution</t>
  </si>
  <si>
    <t xml:space="preserve">(Approximate equations of Guojun Ren: Drahtbruchprozess...Diss. Univ. Stuttgart 1996)</t>
  </si>
  <si>
    <t xml:space="preserve">BLGmax =</t>
  </si>
  <si>
    <t xml:space="preserve">BLG maxu =</t>
  </si>
  <si>
    <t xml:space="preserve">BLGmaxo =</t>
  </si>
  <si>
    <t xml:space="preserve">Related numbers</t>
  </si>
  <si>
    <t xml:space="preserve">Reference length</t>
  </si>
  <si>
    <t xml:space="preserve">L in m =</t>
  </si>
  <si>
    <t xml:space="preserve">Wire rope length ratio</t>
  </si>
  <si>
    <t xml:space="preserve">l/L =</t>
  </si>
  <si>
    <t xml:space="preserve">Mean number of wire breaks  BLm = Bges * L / l</t>
  </si>
  <si>
    <t xml:space="preserve">BLm =</t>
  </si>
  <si>
    <t xml:space="preserve">Number of steps</t>
  </si>
  <si>
    <t xml:space="preserve">z =</t>
  </si>
  <si>
    <t xml:space="preserve">Validity and symbols</t>
  </si>
  <si>
    <t xml:space="preserve">Minimum ratio of wire rope lengths </t>
  </si>
  <si>
    <t xml:space="preserve">l/L &gt;= 2</t>
  </si>
  <si>
    <t xml:space="preserve">Minimum number wire break countings</t>
  </si>
  <si>
    <t xml:space="preserve">z &gt;= 10</t>
  </si>
  <si>
    <t xml:space="preserve">Maximum allowed mean number of wire breaks for the given calculation</t>
  </si>
  <si>
    <t xml:space="preserve">BLm&lt;=100</t>
  </si>
  <si>
    <t xml:space="preserve">Recommendable step length for</t>
  </si>
  <si>
    <t xml:space="preserve">visual inspection</t>
  </si>
  <si>
    <t xml:space="preserve">delta l = 1d</t>
  </si>
  <si>
    <t xml:space="preserve">magnetinduktive inspection</t>
  </si>
  <si>
    <t xml:space="preserve">delta l = 6d</t>
  </si>
  <si>
    <t xml:space="preserve">The mean number of wire breaks BLm, the variance Var and the maximum number of wire breaks</t>
  </si>
  <si>
    <t xml:space="preserve">BLmax are related to the reference length L. The max. number of wire breaks BLmax will be </t>
  </si>
  <si>
    <t xml:space="preserve">found probably in a window (with the reference length L) moving along the wire rope in steps</t>
  </si>
  <si>
    <t xml:space="preserve">with the length delta l.</t>
  </si>
  <si>
    <t xml:space="preserve">Copyright: K. Feyrer, Institut für Fördertechnik, Holzgartenstr. 15 B, 70174 Stuttgart</t>
  </si>
  <si>
    <t xml:space="preserve">Proposals for improvement or correction please to  address  or   e-mail  feyrer@ift.uni-stuttgart.de</t>
  </si>
  <si>
    <t xml:space="preserve">B</t>
  </si>
  <si>
    <t xml:space="preserve">p</t>
  </si>
  <si>
    <t xml:space="preserve">(1-p)z</t>
  </si>
  <si>
    <t xml:space="preserve">Bm</t>
  </si>
  <si>
    <t xml:space="preserve">z</t>
  </si>
  <si>
    <t xml:space="preserve">Bmax</t>
  </si>
  <si>
    <t xml:space="preserve">Bmax nähe</t>
  </si>
  <si>
    <t xml:space="preserve">nü</t>
  </si>
  <si>
    <t xml:space="preserve">BL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3.66"/>
    <col collapsed="false" customWidth="true" hidden="false" outlineLevel="0" max="7" min="7" style="0" width="9.66"/>
  </cols>
  <sheetData>
    <row r="1" customFormat="fals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4.65" hidden="false" customHeight="false" outlineLevel="0" collapsed="false">
      <c r="A4" s="2" t="s">
        <v>3</v>
      </c>
      <c r="B4" s="4"/>
      <c r="C4" s="2"/>
      <c r="D4" s="2"/>
      <c r="E4" s="2"/>
      <c r="F4" s="2"/>
      <c r="G4" s="2"/>
      <c r="P4" s="3"/>
      <c r="Q4" s="3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s="5" customFormat="true" ht="14.65" hidden="false" customHeight="false" outlineLevel="0" collapsed="false">
      <c r="A5" s="0"/>
      <c r="B5" s="0"/>
      <c r="C5" s="0"/>
      <c r="D5" s="0"/>
      <c r="E5" s="0"/>
      <c r="F5" s="0"/>
      <c r="G5" s="0"/>
      <c r="H5" s="0"/>
      <c r="O5" s="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</row>
    <row r="6" customFormat="false" ht="14.6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4.6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O7" s="2"/>
      <c r="P7" s="6"/>
      <c r="Q7" s="6"/>
      <c r="R7" s="6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4.6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4.6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O9" s="2"/>
    </row>
    <row r="10" customFormat="false" ht="14.65" hidden="false" customHeight="false" outlineLevel="0" collapsed="false">
      <c r="A10" s="2"/>
      <c r="B10" s="2"/>
      <c r="C10" s="2"/>
      <c r="D10" s="2"/>
      <c r="E10" s="2"/>
      <c r="F10" s="2"/>
      <c r="G10" s="2"/>
      <c r="O10" s="2"/>
    </row>
    <row r="11" customFormat="false" ht="15.8" hidden="false" customHeight="false" outlineLevel="0" collapsed="false">
      <c r="A11" s="8" t="s">
        <v>8</v>
      </c>
      <c r="B11" s="9"/>
      <c r="C11" s="9"/>
      <c r="D11" s="9"/>
      <c r="E11" s="9"/>
      <c r="F11" s="9"/>
      <c r="G11" s="9"/>
      <c r="O11" s="2"/>
    </row>
    <row r="12" customFormat="false" ht="14.65" hidden="false" customHeight="false" outlineLevel="0" collapsed="false">
      <c r="O12" s="2"/>
    </row>
    <row r="13" customFormat="false" ht="15.8" hidden="false" customHeight="false" outlineLevel="0" collapsed="false">
      <c r="A13" s="10" t="s">
        <v>9</v>
      </c>
      <c r="B13" s="11"/>
      <c r="C13" s="11"/>
      <c r="D13" s="11"/>
      <c r="E13" s="11"/>
      <c r="F13" s="11"/>
      <c r="G13" s="11"/>
      <c r="O13" s="2"/>
    </row>
    <row r="14" customFormat="false" ht="14.65" hidden="false" customHeight="false" outlineLevel="0" collapsed="false">
      <c r="A14" s="2" t="s">
        <v>10</v>
      </c>
      <c r="B14" s="2"/>
      <c r="C14" s="2"/>
      <c r="D14" s="2"/>
      <c r="F14" s="2" t="s">
        <v>11</v>
      </c>
      <c r="G14" s="12" t="n">
        <v>150</v>
      </c>
      <c r="O14" s="2"/>
    </row>
    <row r="15" customFormat="false" ht="14.65" hidden="false" customHeight="false" outlineLevel="0" collapsed="false">
      <c r="A15" s="2" t="s">
        <v>12</v>
      </c>
      <c r="B15" s="2"/>
      <c r="C15" s="2"/>
      <c r="D15" s="2"/>
      <c r="F15" s="2" t="s">
        <v>13</v>
      </c>
      <c r="G15" s="12" t="n">
        <v>1000</v>
      </c>
      <c r="O15" s="2"/>
    </row>
    <row r="16" s="14" customFormat="true" ht="14.65" hidden="false" customHeight="false" outlineLevel="0" collapsed="false">
      <c r="A16" s="2" t="s">
        <v>14</v>
      </c>
      <c r="B16" s="2"/>
      <c r="C16" s="2"/>
      <c r="D16" s="2"/>
      <c r="E16" s="0"/>
      <c r="F16" s="2" t="s">
        <v>15</v>
      </c>
      <c r="G16" s="12" t="n">
        <v>24</v>
      </c>
      <c r="H16" s="13"/>
      <c r="O16" s="15"/>
    </row>
    <row r="17" customFormat="false" ht="14.65" hidden="false" customHeight="false" outlineLevel="0" collapsed="false">
      <c r="A17" s="2" t="s">
        <v>16</v>
      </c>
      <c r="B17" s="2"/>
      <c r="C17" s="2"/>
      <c r="D17" s="2"/>
      <c r="F17" s="2" t="s">
        <v>17</v>
      </c>
      <c r="G17" s="12" t="n">
        <v>30</v>
      </c>
    </row>
    <row r="18" customFormat="false" ht="14.65" hidden="false" customHeight="false" outlineLevel="0" collapsed="false">
      <c r="A18" s="2" t="s">
        <v>18</v>
      </c>
      <c r="B18" s="2"/>
      <c r="C18" s="2"/>
      <c r="D18" s="2"/>
      <c r="F18" s="2" t="s">
        <v>19</v>
      </c>
      <c r="G18" s="12" t="n">
        <v>6</v>
      </c>
    </row>
    <row r="19" customFormat="false" ht="14.65" hidden="false" customHeight="false" outlineLevel="0" collapsed="false">
      <c r="A19" s="2" t="s">
        <v>20</v>
      </c>
      <c r="B19" s="2"/>
      <c r="C19" s="2"/>
      <c r="D19" s="2"/>
      <c r="F19" s="2" t="s">
        <v>21</v>
      </c>
      <c r="G19" s="12" t="n">
        <v>1.2</v>
      </c>
    </row>
    <row r="20" customFormat="false" ht="14.65" hidden="false" customHeight="false" outlineLevel="0" collapsed="false">
      <c r="A20" s="2"/>
      <c r="B20" s="2"/>
      <c r="C20" s="2"/>
      <c r="D20" s="2"/>
      <c r="E20" s="16" t="str">
        <f aca="false">IF(G35&lt;2,"inadmissible application, because l/L&lt;2","")</f>
        <v/>
      </c>
      <c r="F20" s="2"/>
      <c r="G20" s="2"/>
    </row>
    <row r="21" customFormat="false" ht="14.65" hidden="false" customHeight="false" outlineLevel="0" collapsed="false">
      <c r="E21" s="16" t="str">
        <f aca="false">IF(G37&lt;10,"inadmissible application, because z&lt;10","")</f>
        <v/>
      </c>
    </row>
    <row r="22" customFormat="false" ht="15.8" hidden="false" customHeight="false" outlineLevel="0" collapsed="false">
      <c r="A22" s="10" t="s">
        <v>22</v>
      </c>
      <c r="B22" s="11"/>
      <c r="C22" s="11"/>
      <c r="D22" s="11"/>
      <c r="E22" s="17" t="str">
        <f aca="false">IF($G$36&gt;100,"inadmissible application, because Bm&gt;100","")</f>
        <v/>
      </c>
      <c r="F22" s="10"/>
      <c r="G22" s="10"/>
    </row>
    <row r="23" customFormat="false" ht="14.65" hidden="false" customHeight="false" outlineLevel="0" collapsed="false">
      <c r="A23" s="2" t="s">
        <v>23</v>
      </c>
      <c r="B23" s="2"/>
      <c r="C23" s="2"/>
      <c r="D23" s="2"/>
      <c r="E23" s="2"/>
      <c r="F23" s="2" t="s">
        <v>24</v>
      </c>
      <c r="G23" s="18" t="n">
        <f aca="false">Tabelle3!A30</f>
        <v>3</v>
      </c>
    </row>
    <row r="24" customFormat="false" ht="14.65" hidden="false" customHeight="false" outlineLevel="0" collapsed="false">
      <c r="A24" s="2" t="s">
        <v>25</v>
      </c>
      <c r="B24" s="2"/>
      <c r="C24" s="2"/>
      <c r="D24" s="2"/>
      <c r="E24" s="2"/>
      <c r="F24" s="2" t="s">
        <v>26</v>
      </c>
      <c r="G24" s="18" t="n">
        <f aca="false">Tabelle3!$E$27</f>
        <v>2</v>
      </c>
    </row>
    <row r="25" customFormat="false" ht="14.65" hidden="false" customHeight="false" outlineLevel="0" collapsed="false">
      <c r="A25" s="2" t="s">
        <v>27</v>
      </c>
      <c r="B25" s="2"/>
      <c r="C25" s="2"/>
      <c r="D25" s="2"/>
      <c r="E25" s="2"/>
      <c r="F25" s="2" t="s">
        <v>28</v>
      </c>
      <c r="G25" s="18" t="n">
        <f aca="false">Tabelle3!$E$28</f>
        <v>3</v>
      </c>
    </row>
    <row r="26" customFormat="false" ht="14.6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.8" hidden="false" customHeight="false" outlineLevel="0" collapsed="false">
      <c r="A27" s="19" t="s">
        <v>29</v>
      </c>
      <c r="B27" s="19"/>
      <c r="C27" s="19"/>
      <c r="D27" s="19"/>
      <c r="E27" s="19"/>
      <c r="F27" s="19"/>
      <c r="G27" s="19"/>
    </row>
    <row r="28" customFormat="false" ht="14.65" hidden="false" customHeight="false" outlineLevel="0" collapsed="false">
      <c r="A28" s="15" t="s">
        <v>30</v>
      </c>
      <c r="B28" s="2"/>
      <c r="C28" s="2"/>
      <c r="D28" s="2"/>
      <c r="E28" s="2"/>
      <c r="F28" s="2"/>
      <c r="G28" s="2"/>
    </row>
    <row r="29" customFormat="false" ht="14.65" hidden="false" customHeight="false" outlineLevel="0" collapsed="false">
      <c r="A29" s="2" t="s">
        <v>23</v>
      </c>
      <c r="B29" s="2"/>
      <c r="C29" s="2"/>
      <c r="D29" s="2"/>
      <c r="E29" s="2"/>
      <c r="F29" s="2" t="s">
        <v>31</v>
      </c>
      <c r="G29" s="18" t="n">
        <f aca="false">Tabelle3!$A$37</f>
        <v>5</v>
      </c>
    </row>
    <row r="30" customFormat="false" ht="14.65" hidden="false" customHeight="false" outlineLevel="0" collapsed="false">
      <c r="A30" s="2" t="s">
        <v>25</v>
      </c>
      <c r="B30" s="2"/>
      <c r="C30" s="2"/>
      <c r="D30" s="2"/>
      <c r="E30" s="2"/>
      <c r="F30" s="2" t="s">
        <v>32</v>
      </c>
      <c r="G30" s="18" t="n">
        <f aca="false">Tabelle3!$E$33</f>
        <v>4</v>
      </c>
    </row>
    <row r="31" customFormat="false" ht="14.65" hidden="false" customHeight="false" outlineLevel="0" collapsed="false">
      <c r="A31" s="2" t="s">
        <v>27</v>
      </c>
      <c r="B31" s="2"/>
      <c r="C31" s="2"/>
      <c r="D31" s="2"/>
      <c r="E31" s="2"/>
      <c r="F31" s="2" t="s">
        <v>33</v>
      </c>
      <c r="G31" s="18" t="n">
        <f aca="false">Tabelle3!$E$34</f>
        <v>6</v>
      </c>
    </row>
    <row r="33" customFormat="false" ht="15.8" hidden="false" customHeight="false" outlineLevel="0" collapsed="false">
      <c r="A33" s="10" t="s">
        <v>34</v>
      </c>
      <c r="B33" s="10"/>
    </row>
    <row r="34" customFormat="false" ht="14.65" hidden="false" customHeight="false" outlineLevel="0" collapsed="false">
      <c r="A34" s="2" t="s">
        <v>35</v>
      </c>
      <c r="B34" s="2"/>
      <c r="C34" s="2"/>
      <c r="D34" s="2"/>
      <c r="E34" s="2"/>
      <c r="F34" s="2" t="s">
        <v>36</v>
      </c>
      <c r="G34" s="2" t="n">
        <f aca="false">$G$16*$G$17/1000</f>
        <v>0.72</v>
      </c>
    </row>
    <row r="35" customFormat="false" ht="14.65" hidden="false" customHeight="false" outlineLevel="0" collapsed="false">
      <c r="A35" s="2" t="s">
        <v>37</v>
      </c>
      <c r="B35" s="2"/>
      <c r="C35" s="2"/>
      <c r="D35" s="2"/>
      <c r="E35" s="2"/>
      <c r="F35" s="2" t="s">
        <v>38</v>
      </c>
      <c r="G35" s="20" t="n">
        <f aca="false">$G$15/$G$34</f>
        <v>1388.88888888889</v>
      </c>
    </row>
    <row r="36" customFormat="false" ht="14.65" hidden="false" customHeight="false" outlineLevel="0" collapsed="false">
      <c r="A36" s="2" t="s">
        <v>39</v>
      </c>
      <c r="B36" s="2"/>
      <c r="C36" s="2"/>
      <c r="D36" s="2"/>
      <c r="E36" s="2"/>
      <c r="F36" s="2" t="s">
        <v>40</v>
      </c>
      <c r="G36" s="2" t="n">
        <f aca="false">$G$14/$G$35</f>
        <v>0.108</v>
      </c>
    </row>
    <row r="37" customFormat="false" ht="14.65" hidden="false" customHeight="false" outlineLevel="0" collapsed="false">
      <c r="A37" s="2" t="s">
        <v>41</v>
      </c>
      <c r="B37" s="2"/>
      <c r="C37" s="2"/>
      <c r="D37" s="2"/>
      <c r="E37" s="2"/>
      <c r="F37" s="2" t="s">
        <v>42</v>
      </c>
      <c r="G37" s="21" t="n">
        <f aca="false">$G$15*1000/($G$16*$G$18)</f>
        <v>6944.44444444444</v>
      </c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10" t="s">
        <v>43</v>
      </c>
      <c r="B39" s="11"/>
      <c r="C39" s="11"/>
      <c r="D39" s="2"/>
      <c r="E39" s="2"/>
      <c r="F39" s="2"/>
      <c r="G39" s="2"/>
    </row>
    <row r="40" customFormat="false" ht="14.65" hidden="false" customHeight="false" outlineLevel="0" collapsed="false">
      <c r="A40" s="2" t="s">
        <v>44</v>
      </c>
      <c r="B40" s="2"/>
      <c r="C40" s="2"/>
      <c r="D40" s="2"/>
      <c r="E40" s="2"/>
      <c r="F40" s="2"/>
      <c r="G40" s="2" t="s">
        <v>45</v>
      </c>
    </row>
    <row r="41" customFormat="false" ht="14.65" hidden="false" customHeight="false" outlineLevel="0" collapsed="false">
      <c r="A41" s="0" t="s">
        <v>46</v>
      </c>
      <c r="G41" s="0" t="s">
        <v>47</v>
      </c>
    </row>
    <row r="42" customFormat="false" ht="14.65" hidden="false" customHeight="false" outlineLevel="0" collapsed="false">
      <c r="A42" s="2" t="s">
        <v>48</v>
      </c>
      <c r="B42" s="2"/>
      <c r="C42" s="2"/>
      <c r="D42" s="2"/>
      <c r="E42" s="2"/>
      <c r="F42" s="2"/>
      <c r="G42" s="2" t="s">
        <v>49</v>
      </c>
    </row>
    <row r="43" customFormat="false" ht="14.65" hidden="false" customHeight="false" outlineLevel="0" collapsed="false">
      <c r="A43" s="2" t="s">
        <v>50</v>
      </c>
      <c r="B43" s="2"/>
      <c r="C43" s="2"/>
      <c r="D43" s="2" t="s">
        <v>51</v>
      </c>
      <c r="E43" s="2"/>
      <c r="F43" s="2"/>
      <c r="G43" s="2" t="s">
        <v>52</v>
      </c>
    </row>
    <row r="44" customFormat="false" ht="14.65" hidden="false" customHeight="false" outlineLevel="0" collapsed="false">
      <c r="A44" s="2"/>
      <c r="B44" s="2"/>
      <c r="D44" s="2" t="s">
        <v>53</v>
      </c>
      <c r="E44" s="2"/>
      <c r="F44" s="2"/>
      <c r="G44" s="2" t="s">
        <v>54</v>
      </c>
    </row>
    <row r="45" customFormat="false" ht="14.65" hidden="false" customHeight="false" outlineLevel="0" collapsed="false">
      <c r="A45" s="2" t="s">
        <v>55</v>
      </c>
      <c r="B45" s="2"/>
      <c r="C45" s="2"/>
      <c r="D45" s="2"/>
      <c r="E45" s="2"/>
      <c r="F45" s="2"/>
      <c r="G45" s="2"/>
    </row>
    <row r="46" customFormat="false" ht="14.65" hidden="false" customHeight="false" outlineLevel="0" collapsed="false">
      <c r="A46" s="2" t="s">
        <v>56</v>
      </c>
      <c r="B46" s="2"/>
      <c r="C46" s="2"/>
      <c r="D46" s="2"/>
      <c r="E46" s="2"/>
      <c r="F46" s="2"/>
      <c r="G46" s="2"/>
    </row>
    <row r="47" customFormat="false" ht="14.65" hidden="false" customHeight="false" outlineLevel="0" collapsed="false">
      <c r="A47" s="2" t="s">
        <v>57</v>
      </c>
      <c r="B47" s="2"/>
      <c r="C47" s="2"/>
      <c r="D47" s="2"/>
      <c r="E47" s="2"/>
      <c r="F47" s="2"/>
      <c r="G47" s="2"/>
    </row>
    <row r="48" customFormat="false" ht="14.65" hidden="false" customHeight="false" outlineLevel="0" collapsed="false">
      <c r="A48" s="2" t="s">
        <v>58</v>
      </c>
      <c r="B48" s="2"/>
      <c r="C48" s="2"/>
      <c r="D48" s="2"/>
      <c r="E48" s="2"/>
      <c r="F48" s="2"/>
      <c r="G48" s="2"/>
    </row>
    <row r="49" customFormat="false" ht="14.6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4.65" hidden="false" customHeight="false" outlineLevel="0" collapsed="false">
      <c r="A50" s="6" t="s">
        <v>59</v>
      </c>
      <c r="B50" s="2"/>
      <c r="C50" s="2"/>
      <c r="D50" s="2"/>
      <c r="E50" s="2"/>
      <c r="G50" s="22" t="n">
        <v>42019</v>
      </c>
    </row>
    <row r="51" customFormat="false" ht="14.65" hidden="false" customHeight="false" outlineLevel="0" collapsed="false">
      <c r="A51" s="6" t="s">
        <v>60</v>
      </c>
      <c r="B51" s="6"/>
      <c r="C51" s="6"/>
      <c r="D51" s="6"/>
      <c r="E51" s="6"/>
      <c r="G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OISSON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 E3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 t="s">
        <v>61</v>
      </c>
      <c r="B2" s="2" t="s">
        <v>62</v>
      </c>
      <c r="C2" s="2" t="s">
        <v>63</v>
      </c>
      <c r="D2" s="2"/>
      <c r="E2" s="2"/>
      <c r="F2" s="2"/>
      <c r="G2" s="2"/>
    </row>
    <row r="3" customFormat="false" ht="14.65" hidden="false" customHeight="false" outlineLevel="0" collapsed="false">
      <c r="A3" s="2" t="n">
        <f aca="false">ROUNDDOWN(Berechnung!G36,0)</f>
        <v>0</v>
      </c>
      <c r="B3" s="2" t="n">
        <f aca="false">POISSON(A3,Berechnung!$G$36,1)</f>
        <v>0.897627596430435</v>
      </c>
      <c r="C3" s="3" t="n">
        <f aca="false">(1-B3)*Berechnung!$G$37</f>
        <v>710.919469233091</v>
      </c>
      <c r="D3" s="2"/>
      <c r="E3" s="2"/>
      <c r="F3" s="3"/>
      <c r="G3" s="2"/>
      <c r="I3" s="2"/>
      <c r="J3" s="2"/>
    </row>
    <row r="4" customFormat="false" ht="14.65" hidden="false" customHeight="false" outlineLevel="0" collapsed="false">
      <c r="A4" s="2" t="n">
        <f aca="false">IF(C3&gt;1,A3+1,A3)</f>
        <v>1</v>
      </c>
      <c r="B4" s="2" t="n">
        <f aca="false">POISSON(A4,Berechnung!$G$36,1)</f>
        <v>0.994571376844922</v>
      </c>
      <c r="C4" s="3" t="n">
        <f aca="false">(1-B4)*Berechnung!$G$37</f>
        <v>37.6987719102652</v>
      </c>
      <c r="D4" s="23"/>
      <c r="E4" s="2"/>
      <c r="F4" s="3"/>
      <c r="G4" s="23"/>
      <c r="J4" s="2"/>
    </row>
    <row r="5" customFormat="false" ht="14.65" hidden="false" customHeight="false" outlineLevel="0" collapsed="false">
      <c r="A5" s="2" t="n">
        <f aca="false">IF(C4&gt;1,A4+1,A4)</f>
        <v>2</v>
      </c>
      <c r="B5" s="2" t="n">
        <f aca="false">POISSON(A5,Berechnung!$G$36,1)</f>
        <v>0.999806340987304</v>
      </c>
      <c r="C5" s="3" t="n">
        <f aca="false">(1-B5)*Berechnung!$G$37</f>
        <v>1.34485425483234</v>
      </c>
      <c r="D5" s="23"/>
      <c r="E5" s="2"/>
      <c r="F5" s="3"/>
      <c r="G5" s="2"/>
    </row>
    <row r="6" customFormat="false" ht="14.65" hidden="false" customHeight="false" outlineLevel="0" collapsed="false">
      <c r="A6" s="2" t="n">
        <f aca="false">IF(C5&gt;1,A5+1,A5)</f>
        <v>3</v>
      </c>
      <c r="B6" s="2" t="n">
        <f aca="false">POISSON(A6,Berechnung!$G$36,1)</f>
        <v>0.99999479969643</v>
      </c>
      <c r="C6" s="3" t="n">
        <f aca="false">(1-B6)*Berechnung!$G$37</f>
        <v>0.0361132192367812</v>
      </c>
      <c r="D6" s="2"/>
      <c r="E6" s="2"/>
      <c r="F6" s="3"/>
      <c r="G6" s="2"/>
      <c r="J6" s="2"/>
    </row>
    <row r="7" customFormat="false" ht="14.65" hidden="false" customHeight="false" outlineLevel="0" collapsed="false">
      <c r="A7" s="2" t="n">
        <f aca="false">IF(C6&gt;1,A6+1,A6)</f>
        <v>3</v>
      </c>
      <c r="B7" s="2" t="n">
        <f aca="false">POISSON(A7,Berechnung!$G$36,1)</f>
        <v>0.99999479969643</v>
      </c>
      <c r="C7" s="3" t="n">
        <f aca="false">(1-B7)*Berechnung!$G$37</f>
        <v>0.0361132192367812</v>
      </c>
      <c r="D7" s="2"/>
      <c r="E7" s="2"/>
      <c r="F7" s="3"/>
      <c r="G7" s="2"/>
    </row>
    <row r="8" customFormat="false" ht="14.65" hidden="false" customHeight="false" outlineLevel="0" collapsed="false">
      <c r="A8" s="2" t="n">
        <f aca="false">IF(C7&gt;1,A7+1,A7)</f>
        <v>3</v>
      </c>
      <c r="B8" s="2" t="n">
        <f aca="false">POISSON(A8,Berechnung!$G$36,1)</f>
        <v>0.99999479969643</v>
      </c>
      <c r="C8" s="3" t="n">
        <f aca="false">(1-B8)*Berechnung!$G$37</f>
        <v>0.0361132192367812</v>
      </c>
      <c r="D8" s="2"/>
      <c r="E8" s="2"/>
      <c r="F8" s="3"/>
      <c r="G8" s="2"/>
    </row>
    <row r="9" customFormat="false" ht="14.65" hidden="false" customHeight="false" outlineLevel="0" collapsed="false">
      <c r="A9" s="2" t="n">
        <f aca="false">IF(C8&gt;1,A8+1,A8)</f>
        <v>3</v>
      </c>
      <c r="B9" s="2" t="n">
        <f aca="false">POISSON(A9,Berechnung!$G$36,1)</f>
        <v>0.99999479969643</v>
      </c>
      <c r="C9" s="3" t="n">
        <f aca="false">(1-B9)*Berechnung!$G$37</f>
        <v>0.0361132192367812</v>
      </c>
      <c r="D9" s="2"/>
      <c r="E9" s="2"/>
      <c r="F9" s="3"/>
      <c r="G9" s="2"/>
    </row>
    <row r="10" customFormat="false" ht="14.65" hidden="false" customHeight="false" outlineLevel="0" collapsed="false">
      <c r="A10" s="2" t="n">
        <f aca="false">IF(C9&gt;1,A9+1,A9)</f>
        <v>3</v>
      </c>
      <c r="B10" s="2" t="n">
        <f aca="false">POISSON(A10,Berechnung!$G$36,1)</f>
        <v>0.99999479969643</v>
      </c>
      <c r="C10" s="3" t="n">
        <f aca="false">(1-B10)*Berechnung!$G$37</f>
        <v>0.0361132192367812</v>
      </c>
      <c r="D10" s="2"/>
      <c r="E10" s="2"/>
      <c r="F10" s="3"/>
      <c r="G10" s="2"/>
    </row>
    <row r="11" customFormat="false" ht="15.8" hidden="false" customHeight="false" outlineLevel="0" collapsed="false">
      <c r="A11" s="2" t="n">
        <f aca="false">IF(C10&gt;1,A10+1,A10)</f>
        <v>3</v>
      </c>
      <c r="B11" s="2" t="n">
        <f aca="false">POISSON(A11,Berechnung!$G$36,1)</f>
        <v>0.99999479969643</v>
      </c>
      <c r="C11" s="3" t="n">
        <f aca="false">(1-B11)*Berechnung!$G$37</f>
        <v>0.0361132192367812</v>
      </c>
      <c r="D11" s="2"/>
      <c r="E11" s="2"/>
      <c r="F11" s="3"/>
      <c r="G11" s="2"/>
    </row>
    <row r="12" customFormat="false" ht="14.65" hidden="false" customHeight="false" outlineLevel="0" collapsed="false">
      <c r="A12" s="2" t="n">
        <f aca="false">IF(C11&gt;1,A11+1,A11)</f>
        <v>3</v>
      </c>
      <c r="B12" s="2" t="n">
        <f aca="false">POISSON(A12,Berechnung!$G$36,1)</f>
        <v>0.99999479969643</v>
      </c>
      <c r="C12" s="3" t="n">
        <f aca="false">(1-B12)*Berechnung!$G$37</f>
        <v>0.0361132192367812</v>
      </c>
      <c r="D12" s="2"/>
      <c r="E12" s="2"/>
      <c r="F12" s="3"/>
      <c r="G12" s="2"/>
    </row>
    <row r="13" customFormat="false" ht="15.8" hidden="false" customHeight="false" outlineLevel="0" collapsed="false">
      <c r="A13" s="2" t="n">
        <f aca="false">IF(C12&gt;1,A12+1,A12)</f>
        <v>3</v>
      </c>
      <c r="B13" s="2" t="n">
        <f aca="false">POISSON(A13,Berechnung!$G$36,1)</f>
        <v>0.99999479969643</v>
      </c>
      <c r="C13" s="3" t="n">
        <f aca="false">(1-B13)*Berechnung!$G$37</f>
        <v>0.0361132192367812</v>
      </c>
      <c r="D13" s="2"/>
      <c r="E13" s="2"/>
      <c r="F13" s="3"/>
      <c r="G13" s="2"/>
    </row>
    <row r="14" customFormat="false" ht="14.65" hidden="false" customHeight="false" outlineLevel="0" collapsed="false">
      <c r="A14" s="2" t="n">
        <f aca="false">IF(C13&gt;1,A13+1,A13)</f>
        <v>3</v>
      </c>
      <c r="B14" s="2" t="n">
        <f aca="false">POISSON(A14,Berechnung!$G$36,1)</f>
        <v>0.99999479969643</v>
      </c>
      <c r="C14" s="3" t="n">
        <f aca="false">(1-B14)*Berechnung!$G$37</f>
        <v>0.0361132192367812</v>
      </c>
      <c r="D14" s="2"/>
      <c r="E14" s="2"/>
      <c r="F14" s="3"/>
      <c r="G14" s="2"/>
    </row>
    <row r="15" customFormat="false" ht="14.65" hidden="false" customHeight="false" outlineLevel="0" collapsed="false">
      <c r="A15" s="2" t="n">
        <f aca="false">IF(C14&gt;1,A14+1,A14)</f>
        <v>3</v>
      </c>
      <c r="B15" s="2" t="n">
        <f aca="false">POISSON(A15,Berechnung!$G$36,1)</f>
        <v>0.99999479969643</v>
      </c>
      <c r="C15" s="3" t="n">
        <f aca="false">(1-B15)*Berechnung!$G$37</f>
        <v>0.0361132192367812</v>
      </c>
      <c r="D15" s="2"/>
      <c r="E15" s="2"/>
      <c r="F15" s="3"/>
      <c r="G15" s="2"/>
    </row>
    <row r="16" customFormat="false" ht="14.65" hidden="false" customHeight="false" outlineLevel="0" collapsed="false">
      <c r="A16" s="2" t="n">
        <f aca="false">IF(C15&gt;1,A15+1,A15)</f>
        <v>3</v>
      </c>
      <c r="B16" s="2" t="n">
        <f aca="false">POISSON(A16,Berechnung!$G$36,1)</f>
        <v>0.99999479969643</v>
      </c>
      <c r="C16" s="3" t="n">
        <f aca="false">(1-B16)*Berechnung!$G$37</f>
        <v>0.0361132192367812</v>
      </c>
      <c r="D16" s="3"/>
      <c r="E16" s="3"/>
      <c r="F16" s="3"/>
      <c r="G16" s="2"/>
    </row>
    <row r="17" customFormat="false" ht="14.65" hidden="false" customHeight="false" outlineLevel="0" collapsed="false">
      <c r="A17" s="2" t="n">
        <f aca="false">IF(C16&gt;1,A16+1,A16)</f>
        <v>3</v>
      </c>
      <c r="B17" s="2" t="n">
        <f aca="false">POISSON(A17,Berechnung!$G$36,1)</f>
        <v>0.99999479969643</v>
      </c>
      <c r="C17" s="3" t="n">
        <f aca="false">(1-B17)*Berechnung!$G$37</f>
        <v>0.0361132192367812</v>
      </c>
      <c r="D17" s="2"/>
      <c r="E17" s="2"/>
      <c r="F17" s="2"/>
      <c r="G17" s="2"/>
    </row>
    <row r="18" customFormat="false" ht="14.65" hidden="false" customHeight="false" outlineLevel="0" collapsed="false">
      <c r="A18" s="2" t="n">
        <f aca="false">IF(C17&gt;1,A17+1,A17)</f>
        <v>3</v>
      </c>
      <c r="B18" s="2" t="n">
        <f aca="false">POISSON(A18,Berechnung!$G$36,1)</f>
        <v>0.99999479969643</v>
      </c>
      <c r="C18" s="3" t="n">
        <f aca="false">(1-B18)*Berechnung!$G$37</f>
        <v>0.0361132192367812</v>
      </c>
      <c r="D18" s="2"/>
      <c r="E18" s="2"/>
      <c r="F18" s="2"/>
      <c r="G18" s="2"/>
    </row>
    <row r="19" customFormat="false" ht="14.65" hidden="false" customHeight="false" outlineLevel="0" collapsed="false">
      <c r="A19" s="2" t="n">
        <f aca="false">IF(C18&gt;1,A18+1,A18)</f>
        <v>3</v>
      </c>
      <c r="B19" s="2" t="n">
        <f aca="false">POISSON(A19,Berechnung!$G$36,1)</f>
        <v>0.99999479969643</v>
      </c>
      <c r="C19" s="3" t="n">
        <f aca="false">(1-B19)*Berechnung!$G$37</f>
        <v>0.0361132192367812</v>
      </c>
      <c r="D19" s="2"/>
      <c r="E19" s="2"/>
      <c r="F19" s="2"/>
      <c r="G19" s="2"/>
    </row>
    <row r="20" customFormat="false" ht="14.65" hidden="false" customHeight="false" outlineLevel="0" collapsed="false">
      <c r="A20" s="2" t="n">
        <f aca="false">IF(C19&gt;1,A19+1,A19)</f>
        <v>3</v>
      </c>
      <c r="B20" s="2" t="n">
        <f aca="false">POISSON(A20,Berechnung!$G$36,1)</f>
        <v>0.99999479969643</v>
      </c>
      <c r="C20" s="3" t="n">
        <f aca="false">(1-B20)*Berechnung!$G$37</f>
        <v>0.0361132192367812</v>
      </c>
      <c r="D20" s="3"/>
      <c r="E20" s="3"/>
      <c r="F20" s="3"/>
      <c r="G20" s="2"/>
    </row>
    <row r="21" customFormat="false" ht="14.65" hidden="false" customHeight="false" outlineLevel="0" collapsed="false">
      <c r="A21" s="2" t="n">
        <f aca="false">IF(C20&gt;1,A20+1,A20)</f>
        <v>3</v>
      </c>
      <c r="B21" s="2" t="n">
        <f aca="false">POISSON(A21,Berechnung!$G$36,1)</f>
        <v>0.99999479969643</v>
      </c>
      <c r="C21" s="3" t="n">
        <f aca="false">(1-B21)*Berechnung!$G$37</f>
        <v>0.0361132192367812</v>
      </c>
      <c r="D21" s="2"/>
      <c r="E21" s="2"/>
      <c r="F21" s="2"/>
      <c r="G21" s="2"/>
    </row>
    <row r="22" customFormat="false" ht="15.8" hidden="false" customHeight="false" outlineLevel="0" collapsed="false">
      <c r="A22" s="2" t="n">
        <f aca="false">IF(C21&gt;1,A21+1,A21)</f>
        <v>3</v>
      </c>
      <c r="B22" s="2" t="n">
        <f aca="false">POISSON(A22,Berechnung!$G$36,1)</f>
        <v>0.99999479969643</v>
      </c>
      <c r="C22" s="3" t="n">
        <f aca="false">(1-B22)*Berechnung!$G$37</f>
        <v>0.0361132192367812</v>
      </c>
      <c r="D22" s="2"/>
      <c r="E22" s="2"/>
      <c r="F22" s="2"/>
      <c r="G22" s="2"/>
    </row>
    <row r="23" customFormat="false" ht="14.65" hidden="false" customHeight="false" outlineLevel="0" collapsed="false">
      <c r="A23" s="2" t="n">
        <f aca="false">IF(C22&gt;1,A22+1,A22)</f>
        <v>3</v>
      </c>
      <c r="B23" s="2" t="n">
        <f aca="false">POISSON(A23,Berechnung!$G$36,1)</f>
        <v>0.99999479969643</v>
      </c>
      <c r="C23" s="3" t="n">
        <f aca="false">(1-B23)*Berechnung!$G$37</f>
        <v>0.0361132192367812</v>
      </c>
      <c r="D23" s="2"/>
      <c r="E23" s="2"/>
      <c r="F23" s="2"/>
      <c r="G23" s="2"/>
    </row>
    <row r="24" customFormat="false" ht="14.65" hidden="false" customHeight="false" outlineLevel="0" collapsed="false">
      <c r="A24" s="2" t="n">
        <f aca="false">IF(C23&gt;1,A23+1,A23)</f>
        <v>3</v>
      </c>
      <c r="B24" s="2" t="n">
        <f aca="false">POISSON(A24,Berechnung!$G$36,1)</f>
        <v>0.99999479969643</v>
      </c>
      <c r="C24" s="3" t="n">
        <f aca="false">(1-B24)*Berechnung!$G$37</f>
        <v>0.0361132192367812</v>
      </c>
      <c r="D24" s="2"/>
      <c r="E24" s="2"/>
      <c r="F24" s="2"/>
      <c r="G24" s="2"/>
    </row>
    <row r="25" customFormat="false" ht="14.65" hidden="false" customHeight="false" outlineLevel="0" collapsed="false">
      <c r="A25" s="2" t="n">
        <f aca="false">IF(C24&gt;1,A24+1,A24)</f>
        <v>3</v>
      </c>
      <c r="B25" s="2" t="n">
        <f aca="false">POISSON(A25,Berechnung!$G$36,1)</f>
        <v>0.99999479969643</v>
      </c>
      <c r="C25" s="3" t="n">
        <f aca="false">(1-B25)*Berechnung!$G$37</f>
        <v>0.0361132192367812</v>
      </c>
      <c r="D25" s="2"/>
      <c r="E25" s="2"/>
      <c r="F25" s="2"/>
      <c r="G25" s="2"/>
    </row>
    <row r="26" customFormat="false" ht="14.65" hidden="false" customHeight="false" outlineLevel="0" collapsed="false">
      <c r="A26" s="2" t="n">
        <f aca="false">IF(C25&gt;1,A25+1,A25)</f>
        <v>3</v>
      </c>
      <c r="B26" s="2" t="n">
        <f aca="false">POISSON(A26,Berechnung!$G$36,1)</f>
        <v>0.99999479969643</v>
      </c>
      <c r="C26" s="3" t="n">
        <f aca="false">(1-B26)*Berechnung!$G$37</f>
        <v>0.0361132192367812</v>
      </c>
      <c r="D26" s="2"/>
      <c r="E26" s="2"/>
      <c r="F26" s="2"/>
      <c r="G26" s="2"/>
    </row>
    <row r="27" customFormat="false" ht="15.8" hidden="false" customHeight="false" outlineLevel="0" collapsed="false">
      <c r="A27" s="2" t="n">
        <f aca="false">IF(C26&gt;1,A26+1,A26)</f>
        <v>3</v>
      </c>
      <c r="B27" s="2" t="n">
        <f aca="false">POISSON(A27,Berechnung!$G$36,1)</f>
        <v>0.99999479969643</v>
      </c>
      <c r="C27" s="3" t="n">
        <f aca="false">(1-B27)*Berechnung!$G$37</f>
        <v>0.0361132192367812</v>
      </c>
      <c r="D27" s="2"/>
      <c r="E27" s="2"/>
      <c r="F27" s="2"/>
      <c r="G27" s="2"/>
    </row>
    <row r="28" customFormat="false" ht="14.65" hidden="false" customHeight="false" outlineLevel="0" collapsed="false">
      <c r="A28" s="2" t="n">
        <f aca="false">IF(C27&gt;1,A27+1,A27)</f>
        <v>3</v>
      </c>
      <c r="B28" s="2" t="n">
        <f aca="false">POISSON(A28,Berechnung!$G$36,1)</f>
        <v>0.99999479969643</v>
      </c>
      <c r="C28" s="3" t="n">
        <f aca="false">(1-B28)*Berechnung!$G$37</f>
        <v>0.0361132192367812</v>
      </c>
      <c r="D28" s="2"/>
      <c r="E28" s="2"/>
      <c r="F28" s="2"/>
      <c r="G28" s="2"/>
    </row>
    <row r="29" customFormat="false" ht="14.65" hidden="false" customHeight="false" outlineLevel="0" collapsed="false">
      <c r="A29" s="2" t="n">
        <f aca="false">IF(C28&gt;1,A28+1,A28)</f>
        <v>3</v>
      </c>
      <c r="B29" s="2" t="n">
        <f aca="false">POISSON(A29,Berechnung!$G$36,1)</f>
        <v>0.99999479969643</v>
      </c>
      <c r="C29" s="3" t="n">
        <f aca="false">(1-B29)*Berechnung!$G$37</f>
        <v>0.0361132192367812</v>
      </c>
      <c r="D29" s="2"/>
      <c r="E29" s="2"/>
      <c r="F29" s="2"/>
      <c r="G29" s="2"/>
    </row>
    <row r="30" customFormat="false" ht="14.65" hidden="false" customHeight="false" outlineLevel="0" collapsed="false">
      <c r="A30" s="2" t="n">
        <f aca="false">IF(C29&gt;1,A29+1,A29)</f>
        <v>3</v>
      </c>
      <c r="B30" s="2" t="n">
        <f aca="false">POISSON(A30,Berechnung!$G$36,1)</f>
        <v>0.99999479969643</v>
      </c>
      <c r="C30" s="3" t="n">
        <f aca="false">(1-B30)*Berechnung!$G$37</f>
        <v>0.0361132192367812</v>
      </c>
      <c r="D30" s="2"/>
      <c r="E30" s="2"/>
      <c r="F30" s="2"/>
      <c r="G30" s="2"/>
    </row>
    <row r="31" customFormat="false" ht="14.65" hidden="false" customHeight="false" outlineLevel="0" collapsed="false">
      <c r="A31" s="2" t="n">
        <f aca="false">IF(C30&gt;1,A30+1,A30)</f>
        <v>3</v>
      </c>
      <c r="B31" s="2" t="n">
        <f aca="false">POISSON(A31,Berechnung!$G$36,1)</f>
        <v>0.99999479969643</v>
      </c>
      <c r="C31" s="3" t="n">
        <f aca="false">(1-B31)*Berechnung!$G$37</f>
        <v>0.0361132192367812</v>
      </c>
      <c r="D31" s="2"/>
      <c r="E31" s="2"/>
      <c r="F31" s="2"/>
      <c r="G31" s="2"/>
    </row>
    <row r="32" customFormat="false" ht="14.65" hidden="false" customHeight="false" outlineLevel="0" collapsed="false">
      <c r="A32" s="2" t="n">
        <f aca="false">IF(C31&gt;1,A31+1,A31)</f>
        <v>3</v>
      </c>
      <c r="B32" s="2" t="n">
        <f aca="false">POISSON(A32,Berechnung!$G$36,1)</f>
        <v>0.99999479969643</v>
      </c>
      <c r="C32" s="3" t="n">
        <f aca="false">(1-B32)*Berechnung!$G$37</f>
        <v>0.0361132192367812</v>
      </c>
      <c r="D32" s="2"/>
      <c r="E32" s="2"/>
      <c r="F32" s="2"/>
      <c r="G32" s="2"/>
    </row>
    <row r="33" customFormat="false" ht="15.8" hidden="false" customHeight="false" outlineLevel="0" collapsed="false">
      <c r="A33" s="2" t="n">
        <f aca="false">IF(C32&gt;1,A32+1,A32)</f>
        <v>3</v>
      </c>
      <c r="B33" s="2" t="n">
        <f aca="false">POISSON(A33,Berechnung!$G$36,1)</f>
        <v>0.99999479969643</v>
      </c>
      <c r="C33" s="3" t="n">
        <f aca="false">(1-B33)*Berechnung!$G$37</f>
        <v>0.0361132192367812</v>
      </c>
      <c r="D33" s="2"/>
      <c r="E33" s="2"/>
      <c r="F33" s="2"/>
      <c r="G33" s="2"/>
    </row>
    <row r="34" customFormat="false" ht="14.65" hidden="false" customHeight="false" outlineLevel="0" collapsed="false">
      <c r="A34" s="2" t="n">
        <f aca="false">IF(C33&gt;1,A33+1,A33)</f>
        <v>3</v>
      </c>
      <c r="B34" s="2" t="n">
        <f aca="false">POISSON(A34,Berechnung!$G$36,1)</f>
        <v>0.99999479969643</v>
      </c>
      <c r="C34" s="3" t="n">
        <f aca="false">(1-B34)*Berechnung!$G$37</f>
        <v>0.0361132192367812</v>
      </c>
      <c r="D34" s="2"/>
      <c r="E34" s="2"/>
      <c r="F34" s="2"/>
      <c r="G34" s="2"/>
    </row>
    <row r="35" customFormat="false" ht="14.65" hidden="false" customHeight="false" outlineLevel="0" collapsed="false">
      <c r="A35" s="2" t="n">
        <f aca="false">IF(C34&gt;1,A34+1,A34)</f>
        <v>3</v>
      </c>
      <c r="B35" s="2" t="n">
        <f aca="false">POISSON(A35,Berechnung!$G$36,1)</f>
        <v>0.99999479969643</v>
      </c>
      <c r="C35" s="3" t="n">
        <f aca="false">(1-B35)*Berechnung!$G$37</f>
        <v>0.0361132192367812</v>
      </c>
      <c r="D35" s="2"/>
      <c r="E35" s="2"/>
      <c r="F35" s="2"/>
      <c r="G35" s="2"/>
    </row>
    <row r="36" customFormat="false" ht="14.65" hidden="false" customHeight="false" outlineLevel="0" collapsed="false">
      <c r="A36" s="2" t="n">
        <f aca="false">IF(C35&gt;1,A35+1,A35)</f>
        <v>3</v>
      </c>
      <c r="B36" s="2" t="n">
        <f aca="false">POISSON(A36,Berechnung!$G$36,1)</f>
        <v>0.99999479969643</v>
      </c>
      <c r="C36" s="3" t="n">
        <f aca="false">(1-B36)*Berechnung!$G$37</f>
        <v>0.0361132192367812</v>
      </c>
      <c r="D36" s="2"/>
      <c r="E36" s="2"/>
      <c r="F36" s="2"/>
      <c r="G36" s="2"/>
    </row>
    <row r="37" customFormat="false" ht="14.65" hidden="false" customHeight="false" outlineLevel="0" collapsed="false">
      <c r="A37" s="2" t="n">
        <f aca="false">IF(C36&gt;1,A36+1,A36)</f>
        <v>3</v>
      </c>
      <c r="B37" s="2" t="n">
        <f aca="false">POISSON(A37,Berechnung!$G$36,1)</f>
        <v>0.99999479969643</v>
      </c>
      <c r="C37" s="3" t="n">
        <f aca="false">(1-B37)*Berechnung!$G$37</f>
        <v>0.0361132192367812</v>
      </c>
      <c r="D37" s="2"/>
      <c r="E37" s="2"/>
      <c r="F37" s="2"/>
      <c r="G37" s="2"/>
    </row>
    <row r="38" customFormat="false" ht="14.65" hidden="false" customHeight="false" outlineLevel="0" collapsed="false">
      <c r="A38" s="2" t="n">
        <f aca="false">IF(C37&gt;1,A37+1,A37)</f>
        <v>3</v>
      </c>
      <c r="B38" s="2" t="n">
        <f aca="false">POISSON(A38,Berechnung!$G$36,1)</f>
        <v>0.99999479969643</v>
      </c>
      <c r="C38" s="3" t="n">
        <f aca="false">(1-B38)*Berechnung!$G$37</f>
        <v>0.0361132192367812</v>
      </c>
      <c r="D38" s="2"/>
      <c r="E38" s="2"/>
      <c r="F38" s="2"/>
      <c r="G38" s="2"/>
    </row>
    <row r="39" customFormat="false" ht="15.8" hidden="false" customHeight="false" outlineLevel="0" collapsed="false">
      <c r="A39" s="2" t="n">
        <f aca="false">IF(C38&gt;1,A38+1,A38)</f>
        <v>3</v>
      </c>
      <c r="B39" s="2" t="n">
        <f aca="false">POISSON(A39,Berechnung!$G$36,1)</f>
        <v>0.99999479969643</v>
      </c>
      <c r="C39" s="3" t="n">
        <f aca="false">(1-B39)*Berechnung!$G$37</f>
        <v>0.0361132192367812</v>
      </c>
      <c r="D39" s="2"/>
      <c r="E39" s="2"/>
      <c r="F39" s="2"/>
      <c r="G39" s="2"/>
    </row>
    <row r="40" customFormat="false" ht="14.65" hidden="false" customHeight="false" outlineLevel="0" collapsed="false">
      <c r="A40" s="2" t="n">
        <f aca="false">IF(C39&gt;1,A39+1,A39)</f>
        <v>3</v>
      </c>
      <c r="B40" s="2" t="n">
        <f aca="false">POISSON(A40,Berechnung!$G$36,1)</f>
        <v>0.99999479969643</v>
      </c>
      <c r="C40" s="3" t="n">
        <f aca="false">(1-B40)*Berechnung!$G$37</f>
        <v>0.0361132192367812</v>
      </c>
      <c r="D40" s="2"/>
      <c r="E40" s="2"/>
      <c r="F40" s="2"/>
      <c r="G40" s="2"/>
    </row>
    <row r="41" customFormat="false" ht="14.65" hidden="false" customHeight="false" outlineLevel="0" collapsed="false">
      <c r="A41" s="2" t="n">
        <f aca="false">IF(C40&gt;1,A40+1,A40)</f>
        <v>3</v>
      </c>
      <c r="B41" s="2" t="n">
        <f aca="false">POISSON(A41,Berechnung!$G$36,1)</f>
        <v>0.99999479969643</v>
      </c>
      <c r="C41" s="3" t="n">
        <f aca="false">(1-B41)*Berechnung!$G$37</f>
        <v>0.0361132192367812</v>
      </c>
      <c r="D41" s="2"/>
      <c r="E41" s="2"/>
      <c r="F41" s="2"/>
      <c r="G41" s="2"/>
    </row>
    <row r="42" customFormat="false" ht="14.65" hidden="false" customHeight="false" outlineLevel="0" collapsed="false">
      <c r="A42" s="2" t="n">
        <f aca="false">IF(C41&gt;1,A41+1,A41)</f>
        <v>3</v>
      </c>
      <c r="B42" s="2" t="n">
        <f aca="false">POISSON(A42,Berechnung!$G$36,1)</f>
        <v>0.99999479969643</v>
      </c>
      <c r="C42" s="3" t="n">
        <f aca="false">(1-B42)*Berechnung!$G$37</f>
        <v>0.0361132192367812</v>
      </c>
      <c r="D42" s="2"/>
      <c r="E42" s="2"/>
      <c r="F42" s="2"/>
      <c r="G42" s="2"/>
    </row>
    <row r="43" customFormat="false" ht="14.65" hidden="false" customHeight="false" outlineLevel="0" collapsed="false">
      <c r="A43" s="2" t="n">
        <f aca="false">IF(C42&gt;1,A42+1,A42)</f>
        <v>3</v>
      </c>
      <c r="B43" s="2" t="n">
        <f aca="false">POISSON(A43,Berechnung!$G$36,1)</f>
        <v>0.99999479969643</v>
      </c>
      <c r="C43" s="3" t="n">
        <f aca="false">(1-B43)*Berechnung!$G$37</f>
        <v>0.0361132192367812</v>
      </c>
      <c r="D43" s="2"/>
      <c r="E43" s="2"/>
      <c r="F43" s="2"/>
      <c r="G43" s="2"/>
    </row>
    <row r="44" customFormat="false" ht="14.65" hidden="false" customHeight="false" outlineLevel="0" collapsed="false">
      <c r="A44" s="2" t="n">
        <f aca="false">IF(C43&gt;1,A43+1,A43)</f>
        <v>3</v>
      </c>
      <c r="B44" s="2" t="n">
        <f aca="false">POISSON(A44,Berechnung!$G$36,1)</f>
        <v>0.99999479969643</v>
      </c>
      <c r="C44" s="3" t="n">
        <f aca="false">(1-B44)*Berechnung!$G$37</f>
        <v>0.0361132192367812</v>
      </c>
      <c r="D44" s="2"/>
      <c r="E44" s="2"/>
      <c r="F44" s="2"/>
      <c r="G44" s="2"/>
    </row>
    <row r="45" customFormat="false" ht="14.65" hidden="false" customHeight="false" outlineLevel="0" collapsed="false">
      <c r="A45" s="2" t="n">
        <f aca="false">IF(C44&gt;1,A44+1,A44)</f>
        <v>3</v>
      </c>
      <c r="B45" s="2" t="n">
        <f aca="false">POISSON(A45,Berechnung!$G$36,1)</f>
        <v>0.99999479969643</v>
      </c>
      <c r="C45" s="3" t="n">
        <f aca="false">(1-B45)*Berechnung!$G$37</f>
        <v>0.0361132192367812</v>
      </c>
      <c r="D45" s="2"/>
      <c r="E45" s="2"/>
      <c r="F45" s="2"/>
      <c r="G45" s="2"/>
    </row>
    <row r="46" customFormat="false" ht="14.65" hidden="false" customHeight="false" outlineLevel="0" collapsed="false">
      <c r="A46" s="2" t="n">
        <f aca="false">IF(C45&gt;1,A45+1,A45)</f>
        <v>3</v>
      </c>
      <c r="B46" s="2" t="n">
        <f aca="false">POISSON(A46,Berechnung!$G$36,1)</f>
        <v>0.99999479969643</v>
      </c>
      <c r="C46" s="3" t="n">
        <f aca="false">(1-B46)*Berechnung!$G$37</f>
        <v>0.0361132192367812</v>
      </c>
      <c r="D46" s="2"/>
      <c r="E46" s="2"/>
      <c r="F46" s="2"/>
      <c r="G46" s="2"/>
    </row>
    <row r="47" customFormat="false" ht="14.65" hidden="false" customHeight="false" outlineLevel="0" collapsed="false">
      <c r="A47" s="2" t="n">
        <f aca="false">IF(C46&gt;1,A46+1,A46)</f>
        <v>3</v>
      </c>
      <c r="B47" s="2" t="n">
        <f aca="false">POISSON(A47,Berechnung!$G$36,1)</f>
        <v>0.99999479969643</v>
      </c>
      <c r="C47" s="3" t="n">
        <f aca="false">(1-B47)*Berechnung!$G$37</f>
        <v>0.0361132192367812</v>
      </c>
      <c r="D47" s="2"/>
      <c r="E47" s="2"/>
      <c r="F47" s="2"/>
      <c r="G47" s="2"/>
    </row>
    <row r="48" customFormat="false" ht="14.65" hidden="false" customHeight="false" outlineLevel="0" collapsed="false">
      <c r="A48" s="2" t="n">
        <f aca="false">IF(C47&gt;1,A47+1,A47)</f>
        <v>3</v>
      </c>
      <c r="B48" s="2" t="n">
        <f aca="false">POISSON(A48,Berechnung!$G$36,1)</f>
        <v>0.99999479969643</v>
      </c>
      <c r="C48" s="3" t="n">
        <f aca="false">(1-B48)*Berechnung!$G$37</f>
        <v>0.0361132192367812</v>
      </c>
      <c r="D48" s="2"/>
      <c r="E48" s="2"/>
      <c r="F48" s="2"/>
      <c r="G48" s="2"/>
    </row>
    <row r="49" customFormat="false" ht="14.65" hidden="false" customHeight="false" outlineLevel="0" collapsed="false">
      <c r="A49" s="2" t="n">
        <f aca="false">IF(C48&gt;1,A48+1,A48)</f>
        <v>3</v>
      </c>
      <c r="B49" s="2" t="n">
        <f aca="false">POISSON(A49,Berechnung!$G$36,1)</f>
        <v>0.99999479969643</v>
      </c>
      <c r="C49" s="3" t="n">
        <f aca="false">(1-B49)*Berechnung!$G$37</f>
        <v>0.0361132192367812</v>
      </c>
      <c r="D49" s="2"/>
      <c r="E49" s="2"/>
      <c r="F49" s="2"/>
      <c r="G49" s="2"/>
    </row>
    <row r="50" customFormat="false" ht="14.65" hidden="false" customHeight="false" outlineLevel="0" collapsed="false">
      <c r="A50" s="2" t="n">
        <f aca="false">IF(C49&gt;1,A49+1,A49)</f>
        <v>3</v>
      </c>
      <c r="B50" s="2" t="n">
        <f aca="false">POISSON(A50,Berechnung!$G$36,1)</f>
        <v>0.99999479969643</v>
      </c>
      <c r="C50" s="3" t="n">
        <f aca="false">(1-B50)*Berechnung!$G$37</f>
        <v>0.0361132192367812</v>
      </c>
      <c r="D50" s="2"/>
      <c r="E50" s="2"/>
      <c r="F50" s="2"/>
      <c r="G50" s="2"/>
    </row>
    <row r="51" customFormat="false" ht="14.65" hidden="false" customHeight="false" outlineLevel="0" collapsed="false">
      <c r="A51" s="2" t="n">
        <f aca="false">IF(C50&gt;1,A50+1,A50)</f>
        <v>3</v>
      </c>
      <c r="B51" s="2" t="n">
        <f aca="false">POISSON(A51,Berechnung!$G$36,1)</f>
        <v>0.99999479969643</v>
      </c>
      <c r="C51" s="3" t="n">
        <f aca="false">(1-B51)*Berechnung!$G$37</f>
        <v>0.0361132192367812</v>
      </c>
      <c r="D51" s="2"/>
      <c r="E51" s="2"/>
      <c r="F51" s="2"/>
      <c r="G51" s="2"/>
    </row>
    <row r="52" customFormat="false" ht="14.65" hidden="false" customHeight="false" outlineLevel="0" collapsed="false">
      <c r="A52" s="2" t="n">
        <f aca="false">IF(C51&gt;1,A51+1,A51)</f>
        <v>3</v>
      </c>
      <c r="B52" s="2" t="n">
        <f aca="false">POISSON(A52,Berechnung!$G$36,1)</f>
        <v>0.99999479969643</v>
      </c>
      <c r="C52" s="3" t="n">
        <f aca="false">(1-B52)*Berechnung!$G$37</f>
        <v>0.0361132192367812</v>
      </c>
      <c r="D52" s="2"/>
      <c r="E52" s="2"/>
      <c r="F52" s="2"/>
      <c r="G52" s="2"/>
    </row>
    <row r="53" customFormat="false" ht="14.65" hidden="false" customHeight="false" outlineLevel="0" collapsed="false">
      <c r="A53" s="2" t="n">
        <f aca="false">IF(C52&gt;1,A52+1,A52)</f>
        <v>3</v>
      </c>
      <c r="B53" s="2" t="n">
        <f aca="false">POISSON(A53,Berechnung!$G$36,1)</f>
        <v>0.99999479969643</v>
      </c>
      <c r="C53" s="3" t="n">
        <f aca="false">(1-B53)*Berechnung!$G$37</f>
        <v>0.0361132192367812</v>
      </c>
      <c r="D53" s="2"/>
      <c r="E53" s="2"/>
      <c r="F53" s="2"/>
      <c r="G53" s="2"/>
    </row>
    <row r="54" customFormat="false" ht="14.65" hidden="false" customHeight="false" outlineLevel="0" collapsed="false">
      <c r="A54" s="2" t="n">
        <f aca="false">IF(C53&gt;1,A53+1,A53)</f>
        <v>3</v>
      </c>
      <c r="B54" s="2" t="n">
        <f aca="false">POISSON(A54,Berechnung!$G$36,1)</f>
        <v>0.99999479969643</v>
      </c>
      <c r="C54" s="3" t="n">
        <f aca="false">(1-B54)*Berechnung!$G$37</f>
        <v>0.0361132192367812</v>
      </c>
      <c r="D54" s="2"/>
      <c r="E54" s="2"/>
      <c r="F54" s="2"/>
      <c r="G54" s="2"/>
    </row>
    <row r="55" customFormat="false" ht="14.65" hidden="false" customHeight="false" outlineLevel="0" collapsed="false">
      <c r="A55" s="2" t="n">
        <f aca="false">IF(C54&gt;1,A54+1,A54)</f>
        <v>3</v>
      </c>
      <c r="B55" s="2" t="n">
        <f aca="false">POISSON(A55,Berechnung!$G$36,1)</f>
        <v>0.99999479969643</v>
      </c>
      <c r="C55" s="3" t="n">
        <f aca="false">(1-B55)*Berechnung!$G$37</f>
        <v>0.0361132192367812</v>
      </c>
      <c r="D55" s="2"/>
      <c r="E55" s="2"/>
      <c r="F55" s="2"/>
      <c r="G55" s="2"/>
    </row>
    <row r="56" customFormat="false" ht="14.65" hidden="false" customHeight="false" outlineLevel="0" collapsed="false">
      <c r="A56" s="2" t="n">
        <f aca="false">IF(C55&gt;1,A55+1,A55)</f>
        <v>3</v>
      </c>
      <c r="B56" s="2" t="n">
        <f aca="false">POISSON(A56,Berechnung!$G$36,1)</f>
        <v>0.99999479969643</v>
      </c>
      <c r="C56" s="3" t="n">
        <f aca="false">(1-B56)*Berechnung!$G$37</f>
        <v>0.0361132192367812</v>
      </c>
      <c r="D56" s="2"/>
      <c r="E56" s="2"/>
      <c r="F56" s="2"/>
      <c r="G56" s="2"/>
    </row>
    <row r="57" customFormat="false" ht="14.65" hidden="false" customHeight="false" outlineLevel="0" collapsed="false">
      <c r="A57" s="2" t="n">
        <f aca="false">IF(C56&gt;1,A56+1,A56)</f>
        <v>3</v>
      </c>
      <c r="B57" s="2" t="n">
        <f aca="false">POISSON(A57,Berechnung!$G$36,1)</f>
        <v>0.99999479969643</v>
      </c>
      <c r="C57" s="3" t="n">
        <f aca="false">(1-B57)*Berechnung!$G$37</f>
        <v>0.0361132192367812</v>
      </c>
      <c r="D57" s="2"/>
      <c r="E57" s="2"/>
      <c r="F57" s="2"/>
      <c r="G57" s="2"/>
    </row>
    <row r="58" customFormat="false" ht="14.65" hidden="false" customHeight="false" outlineLevel="0" collapsed="false">
      <c r="A58" s="2" t="n">
        <f aca="false">IF(C57&gt;1,A57+1,A57)</f>
        <v>3</v>
      </c>
      <c r="B58" s="2" t="n">
        <f aca="false">POISSON(A58,Berechnung!$G$36,1)</f>
        <v>0.99999479969643</v>
      </c>
      <c r="C58" s="3" t="n">
        <f aca="false">(1-B58)*Berechnung!$G$37</f>
        <v>0.0361132192367812</v>
      </c>
      <c r="D58" s="2"/>
      <c r="E58" s="2"/>
      <c r="F58" s="2"/>
      <c r="G58" s="2"/>
    </row>
    <row r="59" customFormat="false" ht="14.65" hidden="false" customHeight="false" outlineLevel="0" collapsed="false">
      <c r="A59" s="2" t="n">
        <f aca="false">IF(C58&gt;1,A58+1,A58)</f>
        <v>3</v>
      </c>
      <c r="B59" s="2" t="n">
        <f aca="false">POISSON(A59,Berechnung!$G$36,1)</f>
        <v>0.99999479969643</v>
      </c>
      <c r="C59" s="3" t="n">
        <f aca="false">(1-B59)*Berechnung!$G$37</f>
        <v>0.0361132192367812</v>
      </c>
      <c r="D59" s="2"/>
      <c r="E59" s="2"/>
      <c r="F59" s="2"/>
      <c r="G59" s="2"/>
    </row>
    <row r="60" customFormat="false" ht="14.65" hidden="false" customHeight="false" outlineLevel="0" collapsed="false">
      <c r="A60" s="2" t="n">
        <f aca="false">IF(C59&gt;1,A59+1,A59)</f>
        <v>3</v>
      </c>
      <c r="B60" s="2" t="n">
        <f aca="false">POISSON(A60,Berechnung!$G$36,1)</f>
        <v>0.99999479969643</v>
      </c>
      <c r="C60" s="3" t="n">
        <f aca="false">(1-B60)*Berechnung!$G$37</f>
        <v>0.0361132192367812</v>
      </c>
      <c r="D60" s="2"/>
      <c r="E60" s="2"/>
      <c r="F60" s="2"/>
      <c r="G6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15" activeCellId="0" sqref="H15 H15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65" hidden="false" customHeight="false" outlineLevel="0" collapsed="false">
      <c r="A3" s="2" t="s">
        <v>64</v>
      </c>
      <c r="B3" s="2" t="s">
        <v>65</v>
      </c>
      <c r="C3" s="2" t="s">
        <v>66</v>
      </c>
      <c r="D3" s="2" t="s">
        <v>67</v>
      </c>
      <c r="E3" s="2" t="s">
        <v>68</v>
      </c>
      <c r="F3" s="2"/>
      <c r="G3" s="2"/>
    </row>
    <row r="4" customFormat="false" ht="14.65" hidden="false" customHeight="false" outlineLevel="0" collapsed="false">
      <c r="A4" s="2" t="n">
        <v>1</v>
      </c>
      <c r="B4" s="2" t="n">
        <v>100</v>
      </c>
      <c r="C4" s="2" t="n">
        <v>4</v>
      </c>
      <c r="D4" s="2" t="n">
        <f aca="false">E4/4*((4*A4/E4)^0.5+NORMSINV(1-1/B4))^2</f>
        <v>4.67932148180443</v>
      </c>
      <c r="E4" s="2" t="n">
        <v>1</v>
      </c>
      <c r="F4" s="2"/>
      <c r="G4" s="2"/>
    </row>
    <row r="5" customFormat="false" ht="14.65" hidden="false" customHeight="false" outlineLevel="0" collapsed="false">
      <c r="A5" s="2" t="n">
        <v>0.1</v>
      </c>
      <c r="B5" s="2" t="n">
        <v>100</v>
      </c>
      <c r="C5" s="2" t="n">
        <v>1</v>
      </c>
      <c r="D5" s="2" t="n">
        <f aca="false">E5/4*((4*A5/E5)^0.5+NORMSINV(1-1/B5))^2</f>
        <v>2.18862939894954</v>
      </c>
      <c r="E5" s="2" t="n">
        <v>1</v>
      </c>
      <c r="F5" s="2" t="n">
        <f aca="false">ROUNDDOWN(D5,0)</f>
        <v>2</v>
      </c>
      <c r="G5" s="2"/>
    </row>
    <row r="6" customFormat="false" ht="14.65" hidden="false" customHeight="false" outlineLevel="0" collapsed="false">
      <c r="A6" s="2" t="n">
        <v>0.01</v>
      </c>
      <c r="B6" s="2" t="n">
        <v>100</v>
      </c>
      <c r="C6" s="2" t="n">
        <v>0</v>
      </c>
      <c r="D6" s="2" t="n">
        <f aca="false">E6/4*((4*A6/E6)^0.5+NORMSINV(1-1/B6))^2</f>
        <v>1.59560839516767</v>
      </c>
      <c r="E6" s="2" t="n">
        <v>1</v>
      </c>
      <c r="F6" s="2" t="n">
        <f aca="false">ROUNDDOWN(D6,0)</f>
        <v>1</v>
      </c>
      <c r="G6" s="2"/>
    </row>
    <row r="7" customFormat="false" ht="14.65" hidden="false" customHeight="false" outlineLevel="0" collapsed="false">
      <c r="A7" s="2" t="n">
        <v>0.01</v>
      </c>
      <c r="B7" s="2" t="n">
        <v>1000</v>
      </c>
      <c r="C7" s="2" t="n">
        <v>1</v>
      </c>
      <c r="D7" s="2" t="n">
        <f aca="false">E7/4*((4*A7/E7)^0.5+NORMSINV(1-1/B7))^2</f>
        <v>2.70640715713759</v>
      </c>
      <c r="E7" s="2" t="n">
        <v>1</v>
      </c>
      <c r="F7" s="2" t="n">
        <f aca="false">ROUNDDOWN(D7,0)</f>
        <v>2</v>
      </c>
      <c r="G7" s="2"/>
    </row>
    <row r="8" customFormat="false" ht="14.65" hidden="false" customHeight="false" outlineLevel="0" collapsed="false">
      <c r="A8" s="2" t="n">
        <v>0.5</v>
      </c>
      <c r="B8" s="2" t="n">
        <v>1000</v>
      </c>
      <c r="C8" s="2" t="n">
        <v>4</v>
      </c>
      <c r="D8" s="2" t="n">
        <f aca="false">E8/4*((4*A8/E8)^0.5+NORMSINV(1-1/B8))^2</f>
        <v>5.07250814565381</v>
      </c>
      <c r="E8" s="2" t="n">
        <v>1</v>
      </c>
      <c r="F8" s="2" t="n">
        <f aca="false">ROUNDDOWN(D8,0)</f>
        <v>5</v>
      </c>
      <c r="G8" s="2"/>
    </row>
    <row r="9" customFormat="false" ht="14.65" hidden="false" customHeight="false" outlineLevel="0" collapsed="false">
      <c r="A9" s="2" t="n">
        <v>1</v>
      </c>
      <c r="B9" s="2" t="n">
        <v>1000</v>
      </c>
      <c r="C9" s="2" t="n">
        <v>5</v>
      </c>
      <c r="D9" s="2" t="n">
        <f aca="false">E9/4*((4*A9/E9)^0.5+NORMSINV(1-1/B9))^2</f>
        <v>6.47761623268862</v>
      </c>
      <c r="E9" s="2" t="n">
        <v>1</v>
      </c>
      <c r="F9" s="2" t="n">
        <f aca="false">ROUNDDOWN(D9,0)</f>
        <v>6</v>
      </c>
      <c r="G9" s="2"/>
    </row>
    <row r="10" customFormat="false" ht="14.65" hidden="false" customHeight="false" outlineLevel="0" collapsed="false">
      <c r="A10" s="2" t="n">
        <v>2</v>
      </c>
      <c r="B10" s="2" t="n">
        <v>1000</v>
      </c>
      <c r="C10" s="2" t="n">
        <v>8</v>
      </c>
      <c r="D10" s="2" t="n">
        <f aca="false">E10/4*((4*A10/E10)^0.5+NORMSINV(1-1/B10))^2</f>
        <v>8.75763236478682</v>
      </c>
      <c r="E10" s="2" t="n">
        <v>1</v>
      </c>
      <c r="F10" s="2" t="n">
        <f aca="false">ROUNDDOWN(D10,0)</f>
        <v>8</v>
      </c>
      <c r="G10" s="2"/>
    </row>
    <row r="11" customFormat="false" ht="15.8" hidden="false" customHeight="false" outlineLevel="0" collapsed="false">
      <c r="A11" s="2" t="n">
        <v>3</v>
      </c>
      <c r="B11" s="2" t="n">
        <v>1000</v>
      </c>
      <c r="C11" s="2" t="n">
        <v>10</v>
      </c>
      <c r="D11" s="2" t="n">
        <f aca="false">E11/4*((4*A11/E11)^0.5+NORMSINV(1-1/B11))^2</f>
        <v>10.7398232879942</v>
      </c>
      <c r="E11" s="2" t="n">
        <v>1</v>
      </c>
      <c r="F11" s="2" t="n">
        <f aca="false">ROUNDDOWN(D11,0)</f>
        <v>10</v>
      </c>
      <c r="G11" s="2"/>
    </row>
    <row r="12" customFormat="false" ht="14.65" hidden="false" customHeight="false" outlineLevel="0" collapsed="false">
      <c r="A12" s="2" t="n">
        <v>5</v>
      </c>
      <c r="B12" s="2" t="n">
        <v>1000</v>
      </c>
      <c r="C12" s="2" t="n">
        <v>13</v>
      </c>
      <c r="D12" s="2" t="n">
        <f aca="false">E12/4*((4*A12/E12)^0.5+NORMSINV(1-1/B12))^2</f>
        <v>14.297353429378</v>
      </c>
      <c r="E12" s="2" t="n">
        <v>1</v>
      </c>
      <c r="F12" s="2" t="n">
        <f aca="false">ROUNDDOWN(D12,0)</f>
        <v>14</v>
      </c>
      <c r="G12" s="2"/>
    </row>
    <row r="13" customFormat="false" ht="15.8" hidden="false" customHeight="false" outlineLevel="0" collapsed="false">
      <c r="A13" s="2" t="n">
        <v>10</v>
      </c>
      <c r="B13" s="2" t="n">
        <v>1000</v>
      </c>
      <c r="C13" s="2" t="n">
        <v>21</v>
      </c>
      <c r="D13" s="2" t="n">
        <f aca="false">E13/4*((4*A13/E13)^0.5+NORMSINV(1-1/B13))^2</f>
        <v>22.1595565130459</v>
      </c>
      <c r="E13" s="2" t="n">
        <v>1</v>
      </c>
      <c r="F13" s="2" t="n">
        <f aca="false">ROUNDDOWN(D13,0)</f>
        <v>22</v>
      </c>
      <c r="G13" s="2"/>
    </row>
    <row r="14" customFormat="false" ht="14.65" hidden="false" customHeight="false" outlineLevel="0" collapsed="false">
      <c r="A14" s="2" t="n">
        <v>20</v>
      </c>
      <c r="B14" s="2" t="n">
        <v>1000</v>
      </c>
      <c r="C14" s="2" t="n">
        <v>35</v>
      </c>
      <c r="D14" s="2" t="n">
        <f aca="false">E14/4*((4*A14/E14)^0.5+NORMSINV(1-1/B14))^2</f>
        <v>36.2073229322352</v>
      </c>
      <c r="E14" s="2" t="n">
        <v>1</v>
      </c>
      <c r="F14" s="2" t="n">
        <f aca="false">ROUNDDOWN(D14,0)</f>
        <v>36</v>
      </c>
      <c r="G14" s="2"/>
    </row>
    <row r="15" customFormat="false" ht="14.65" hidden="false" customHeight="false" outlineLevel="0" collapsed="false">
      <c r="A15" s="2" t="n">
        <v>40</v>
      </c>
      <c r="B15" s="2" t="n">
        <v>1000</v>
      </c>
      <c r="C15" s="2" t="n">
        <v>61</v>
      </c>
      <c r="D15" s="2" t="n">
        <f aca="false">E15/4*((4*A15/E15)^0.5+NORMSINV(1-1/B15))^2</f>
        <v>61.931729099571</v>
      </c>
      <c r="E15" s="2" t="n">
        <v>1</v>
      </c>
      <c r="F15" s="2" t="n">
        <f aca="false">ROUNDDOWN(D15,0)</f>
        <v>61</v>
      </c>
      <c r="G15" s="2"/>
    </row>
    <row r="16" customFormat="false" ht="14.65" hidden="false" customHeight="false" outlineLevel="0" collapsed="false">
      <c r="A16" s="4" t="n">
        <v>1</v>
      </c>
      <c r="B16" s="4" t="n">
        <v>100</v>
      </c>
      <c r="C16" s="4" t="n">
        <v>4</v>
      </c>
      <c r="D16" s="4" t="n">
        <f aca="false">E16/4*((4*A16/E16)^0.5+NORMSINV(1-1/B16))^2</f>
        <v>4.67932148180443</v>
      </c>
      <c r="E16" s="4" t="n">
        <v>1</v>
      </c>
      <c r="F16" s="4" t="n">
        <f aca="false">ROUNDDOWN(D16,0)</f>
        <v>4</v>
      </c>
      <c r="G16" s="2"/>
    </row>
    <row r="17" customFormat="false" ht="14.65" hidden="false" customHeight="false" outlineLevel="0" collapsed="false">
      <c r="A17" s="2" t="n">
        <v>1</v>
      </c>
      <c r="B17" s="2" t="n">
        <v>100</v>
      </c>
      <c r="C17" s="2"/>
      <c r="D17" s="2" t="n">
        <f aca="false">E17/4*((4*A17/E17)^0.5+NORMSINV(1-1/B17))^2</f>
        <v>6.99589992979354</v>
      </c>
      <c r="E17" s="2" t="n">
        <v>2</v>
      </c>
      <c r="F17" s="2" t="n">
        <f aca="false">ROUNDDOWN(D17,0)</f>
        <v>6</v>
      </c>
      <c r="G17" s="2"/>
    </row>
    <row r="18" customFormat="false" ht="14.65" hidden="false" customHeight="false" outlineLevel="0" collapsed="false">
      <c r="A18" s="2" t="n">
        <v>5</v>
      </c>
      <c r="B18" s="2" t="n">
        <v>100</v>
      </c>
      <c r="C18" s="2" t="n">
        <v>11</v>
      </c>
      <c r="D18" s="2" t="n">
        <f aca="false">E18/4*((4*A18/E18)^0.5+NORMSINV(1-1/B18))^2</f>
        <v>11.554845593431</v>
      </c>
      <c r="E18" s="2" t="n">
        <v>1</v>
      </c>
      <c r="F18" s="2" t="n">
        <f aca="false">ROUNDDOWN(D18,0)</f>
        <v>11</v>
      </c>
      <c r="G18" s="2"/>
    </row>
    <row r="19" customFormat="false" ht="14.65" hidden="false" customHeight="false" outlineLevel="0" collapsed="false">
      <c r="A19" s="2" t="n">
        <v>5</v>
      </c>
      <c r="B19" s="2" t="n">
        <v>100</v>
      </c>
      <c r="C19" s="2"/>
      <c r="D19" s="2" t="n">
        <f aca="false">E19/4*((4*A19/E19)^0.5+NORMSINV(1-1/B19))^2</f>
        <v>15.0625051273867</v>
      </c>
      <c r="E19" s="2" t="n">
        <v>2</v>
      </c>
      <c r="F19" s="2" t="n">
        <f aca="false">ROUNDDOWN(D19,0)</f>
        <v>15</v>
      </c>
      <c r="G19" s="2"/>
    </row>
    <row r="20" customFormat="false" ht="14.65" hidden="false" customHeight="false" outlineLevel="0" collapsed="false">
      <c r="A20" s="2" t="n">
        <v>10</v>
      </c>
      <c r="B20" s="2" t="n">
        <v>100</v>
      </c>
      <c r="C20" s="2" t="n">
        <v>18</v>
      </c>
      <c r="D20" s="2" t="n">
        <f aca="false">E20/4*((4*A20/E20)^0.5+NORMSINV(1-1/B20))^2</f>
        <v>18.7095315196231</v>
      </c>
      <c r="E20" s="2" t="n">
        <v>1</v>
      </c>
      <c r="F20" s="2" t="n">
        <f aca="false">ROUNDDOWN(D20,0)</f>
        <v>18</v>
      </c>
      <c r="G20" s="2"/>
    </row>
    <row r="21" customFormat="false" ht="14.65" hidden="false" customHeight="false" outlineLevel="0" collapsed="false">
      <c r="A21" s="2" t="n">
        <v>10</v>
      </c>
      <c r="B21" s="2" t="n">
        <v>100</v>
      </c>
      <c r="C21" s="2"/>
      <c r="D21" s="2" t="n">
        <f aca="false">E21/4*((4*A21/E21)^0.5+NORMSINV(1-1/B21))^2</f>
        <v>23.109691186862</v>
      </c>
      <c r="E21" s="2" t="n">
        <v>2</v>
      </c>
      <c r="F21" s="2" t="n">
        <f aca="false">ROUNDDOWN(D21,0)</f>
        <v>23</v>
      </c>
      <c r="G21" s="2"/>
    </row>
    <row r="22" customFormat="false" ht="15.8" hidden="false" customHeight="false" outlineLevel="0" collapsed="false">
      <c r="A22" s="2" t="n">
        <v>20</v>
      </c>
      <c r="B22" s="2" t="n">
        <v>100</v>
      </c>
      <c r="C22" s="2" t="n">
        <v>31</v>
      </c>
      <c r="D22" s="2" t="n">
        <f aca="false">E22/4*((4*A22/E22)^0.5+NORMSINV(1-1/B22))^2</f>
        <v>31.7567175790985</v>
      </c>
      <c r="E22" s="2" t="n">
        <v>1</v>
      </c>
      <c r="F22" s="2" t="n">
        <f aca="false">ROUNDDOWN(D22,0)</f>
        <v>31</v>
      </c>
      <c r="G22" s="2"/>
    </row>
    <row r="23" customFormat="false" ht="14.65" hidden="false" customHeight="false" outlineLevel="0" collapsed="false">
      <c r="A23" s="2" t="n">
        <v>20</v>
      </c>
      <c r="B23" s="2" t="n">
        <v>100</v>
      </c>
      <c r="C23" s="2"/>
      <c r="D23" s="2" t="n">
        <f aca="false">E23/4*((4*A23/E23)^0.5+NORMSINV(1-1/B23))^2</f>
        <v>37.4190630392463</v>
      </c>
      <c r="E23" s="2" t="n">
        <v>2</v>
      </c>
      <c r="F23" s="2" t="n">
        <f aca="false">ROUNDDOWN(D23,0)</f>
        <v>37</v>
      </c>
      <c r="G23" s="2"/>
    </row>
    <row r="24" customFormat="false" ht="14.6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.65" hidden="false" customHeight="false" outlineLevel="0" collapsed="false">
      <c r="A25" s="2"/>
      <c r="B25" s="2"/>
      <c r="C25" s="2"/>
      <c r="D25" s="2" t="n">
        <v>-1.097</v>
      </c>
      <c r="E25" s="2"/>
      <c r="F25" s="2"/>
      <c r="G25" s="2"/>
    </row>
    <row r="26" customFormat="false" ht="14.65" hidden="false" customHeight="false" outlineLevel="0" collapsed="false">
      <c r="A26" s="2" t="s">
        <v>69</v>
      </c>
      <c r="B26" s="2" t="n">
        <f aca="false">Berechnung!$G$36/(Berechnung!G23+1)</f>
        <v>0.027</v>
      </c>
      <c r="C26" s="2"/>
      <c r="D26" s="2" t="n">
        <v>2.97</v>
      </c>
      <c r="E26" s="2"/>
      <c r="F26" s="2"/>
      <c r="G26" s="2"/>
    </row>
    <row r="27" customFormat="false" ht="15.8" hidden="false" customHeight="false" outlineLevel="0" collapsed="false">
      <c r="A27" s="2" t="n">
        <f aca="false">Tabelle2!A60</f>
        <v>3</v>
      </c>
      <c r="B27" s="2" t="n">
        <f aca="false">ABS(LN(B26))</f>
        <v>3.61191841297781</v>
      </c>
      <c r="C27" s="2" t="n">
        <f aca="false">Berechnung!$G$23+$D$25/$B$27</f>
        <v>2.69628328368149</v>
      </c>
      <c r="D27" s="2" t="n">
        <f aca="false">ROUNDDOWN($C$27,0)</f>
        <v>2</v>
      </c>
      <c r="E27" s="2" t="n">
        <f aca="false">IF($D$27=0,Berechnung!$G$23,$D$27)</f>
        <v>2</v>
      </c>
      <c r="F27" s="2"/>
      <c r="G27" s="2"/>
    </row>
    <row r="28" customFormat="false" ht="14.65" hidden="false" customHeight="false" outlineLevel="0" collapsed="false">
      <c r="A28" s="2" t="n">
        <f aca="false">IF(Berechnung!G14&gt;0,1,IF(Berechnung!G14=0,0))</f>
        <v>1</v>
      </c>
      <c r="B28" s="2"/>
      <c r="C28" s="2" t="n">
        <f aca="false">Berechnung!$G$23+$D$26/$B$27</f>
        <v>3.82227770963171</v>
      </c>
      <c r="D28" s="2" t="n">
        <f aca="false">ROUNDDOWN($C$28,0)</f>
        <v>3</v>
      </c>
      <c r="E28" s="2" t="n">
        <f aca="false">IF($D$28&gt;Berechnung!$G$14,Berechnung!$G$14,$D$28)</f>
        <v>3</v>
      </c>
      <c r="F28" s="2"/>
      <c r="G28" s="2"/>
    </row>
    <row r="29" customFormat="false" ht="14.65" hidden="false" customHeight="false" outlineLevel="0" collapsed="false">
      <c r="A29" s="2" t="n">
        <f aca="false">IF(A27&gt;0,A27,A28)</f>
        <v>3</v>
      </c>
      <c r="B29" s="2"/>
      <c r="C29" s="2"/>
      <c r="D29" s="2"/>
      <c r="E29" s="2"/>
      <c r="F29" s="2"/>
      <c r="G29" s="2"/>
    </row>
    <row r="30" customFormat="false" ht="14.65" hidden="false" customHeight="false" outlineLevel="0" collapsed="false">
      <c r="A30" s="2" t="n">
        <f aca="false">IF(Berechnung!$G$14&lt;A29,Berechnung!$G$14,A29)</f>
        <v>3</v>
      </c>
      <c r="B30" s="2"/>
      <c r="C30" s="2"/>
      <c r="D30" s="2"/>
      <c r="E30" s="2"/>
      <c r="F30" s="2"/>
      <c r="G30" s="2"/>
    </row>
    <row r="31" customFormat="false" ht="14.6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.65" hidden="false" customHeight="false" outlineLevel="0" collapsed="false">
      <c r="A32" s="2" t="n">
        <f aca="false">Berechnung!$G$19/4*((4*Berechnung!$G$36/Berechnung!$G$19)^0.5+NORMSINV(1-1/Berechnung!$G$37))^2</f>
        <v>5.35737092321102</v>
      </c>
      <c r="B32" s="2" t="n">
        <f aca="false">1/Berechnung!$G$19*(Berechnung!$G$19-1+Berechnung!$G$36/(Berechnung!$G$29+1))</f>
        <v>0.181666666666667</v>
      </c>
      <c r="C32" s="2"/>
      <c r="D32" s="2"/>
      <c r="E32" s="2"/>
      <c r="F32" s="2"/>
      <c r="G32" s="2"/>
    </row>
    <row r="33" customFormat="false" ht="15.8" hidden="false" customHeight="false" outlineLevel="0" collapsed="false">
      <c r="A33" s="2" t="n">
        <f aca="false">ROUNDDOWN(A32,0)</f>
        <v>5</v>
      </c>
      <c r="B33" s="2" t="n">
        <f aca="false">ABS(LN(B32))</f>
        <v>1.705581772987</v>
      </c>
      <c r="C33" s="2" t="n">
        <f aca="false">Berechnung!$G$29+$D$25/$B$33</f>
        <v>4.35681770444884</v>
      </c>
      <c r="D33" s="2" t="n">
        <f aca="false">ROUNDDOWN($C$33,0)</f>
        <v>4</v>
      </c>
      <c r="E33" s="2" t="n">
        <f aca="false">IF($D$33=0,Berechnung!$G$29,$D$33)</f>
        <v>4</v>
      </c>
      <c r="F33" s="2"/>
      <c r="G33" s="2"/>
    </row>
    <row r="34" customFormat="false" ht="14.65" hidden="false" customHeight="false" outlineLevel="0" collapsed="false">
      <c r="A34" s="2" t="n">
        <f aca="false">IF(Berechnung!$G$14&gt;0,1,IF(Berechnung!$G$14=0,0))</f>
        <v>1</v>
      </c>
      <c r="B34" s="2"/>
      <c r="C34" s="2" t="n">
        <f aca="false">Berechnung!$G$29+$D$26/$B$33</f>
        <v>6.74134131065356</v>
      </c>
      <c r="D34" s="2" t="n">
        <f aca="false">ROUNDDOWN($C$34,0)</f>
        <v>6</v>
      </c>
      <c r="E34" s="2" t="n">
        <f aca="false">IF($D$34&gt;Berechnung!$G$14,Berechnung!$G$14,$D$34)</f>
        <v>6</v>
      </c>
      <c r="F34" s="2"/>
      <c r="G34" s="2"/>
    </row>
    <row r="35" customFormat="false" ht="14.65" hidden="false" customHeight="false" outlineLevel="0" collapsed="false">
      <c r="A35" s="2" t="n">
        <f aca="false">IF(A33&gt;0,A33,A34)</f>
        <v>5</v>
      </c>
      <c r="B35" s="2"/>
      <c r="C35" s="2"/>
      <c r="D35" s="2"/>
      <c r="E35" s="2"/>
      <c r="F35" s="2"/>
      <c r="G35" s="2"/>
    </row>
    <row r="36" customFormat="false" ht="14.65" hidden="false" customHeight="false" outlineLevel="0" collapsed="false">
      <c r="A36" s="2" t="n">
        <f aca="false">IF(Berechnung!$G$14&lt;A35,Berechnung!$G$14,A35)</f>
        <v>5</v>
      </c>
      <c r="B36" s="2"/>
      <c r="C36" s="2"/>
      <c r="D36" s="2"/>
      <c r="E36" s="2"/>
      <c r="F36" s="2"/>
      <c r="G36" s="2"/>
    </row>
    <row r="37" customFormat="false" ht="14.65" hidden="false" customHeight="false" outlineLevel="0" collapsed="false">
      <c r="A37" s="2" t="n">
        <f aca="false">IF(Berechnung!$G$19=1,$A$30,$A$36)</f>
        <v>5</v>
      </c>
      <c r="B37" s="2"/>
      <c r="C37" s="2"/>
      <c r="D37" s="2"/>
      <c r="E37" s="2"/>
      <c r="F37" s="2"/>
      <c r="G37" s="2"/>
    </row>
    <row r="38" customFormat="false" ht="14.6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.8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.6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.6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.6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.6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.65" hidden="false" customHeight="false" outlineLevel="0" collapsed="false">
      <c r="A45" s="2"/>
      <c r="B45" s="2"/>
      <c r="C45" s="2"/>
      <c r="D45" s="2"/>
      <c r="E45" s="2"/>
      <c r="F45" s="2"/>
      <c r="G45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