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7">
  <si>
    <t xml:space="preserve">Rotary Angle and Twist Angle of Wire Ropes without Rotation Protectio</t>
  </si>
  <si>
    <t xml:space="preserve">at the lower end under own Weight and Tensile Force</t>
  </si>
  <si>
    <t xml:space="preserve">Ref.: Feyrer, K.:  Drahtseile. 2.Aufl., Berlin: Springer 2000, ISBN 3 - 540 - 67829 - 8 </t>
  </si>
  <si>
    <t xml:space="preserve">Feyrer, K.: Wire Ropes. Berlin: Springer 2007, ISBN 3-540-33821-7, p. 119</t>
  </si>
  <si>
    <t xml:space="preserve">Feyrer,K. a. Schiffner, G.: Torque and torsional stiffness. WIRE 36 (1986) 8 and 37 (1987) 1</t>
  </si>
  <si>
    <t xml:space="preserve">Engel, E.: Ein Beitrag zur Berechnung der Verdrehungen von Drahtseilen.....Diss. TH Wien 1957</t>
  </si>
  <si>
    <t xml:space="preserve">The signs in yellow underlaid column of the application area can be changed.</t>
  </si>
  <si>
    <t xml:space="preserve">To define the wire rope the blue symbols has to be used.</t>
  </si>
  <si>
    <t xml:space="preserve">The results appear in the turquoise underlaid column of the result area.</t>
  </si>
  <si>
    <t xml:space="preserve">Free line for remarks of the user</t>
  </si>
  <si>
    <t xml:space="preserve">Application area</t>
  </si>
  <si>
    <t xml:space="preserve">Rope construction</t>
  </si>
  <si>
    <t xml:space="preserve">(7wire; S; F; W; WS)</t>
  </si>
  <si>
    <t xml:space="preserve">W</t>
  </si>
  <si>
    <t xml:space="preserve">Rope core</t>
  </si>
  <si>
    <t xml:space="preserve">(FC; WC)</t>
  </si>
  <si>
    <t xml:space="preserve">FC</t>
  </si>
  <si>
    <t xml:space="preserve">Number of strands</t>
  </si>
  <si>
    <t xml:space="preserve">(6; 8)</t>
  </si>
  <si>
    <t xml:space="preserve">Lay direction</t>
  </si>
  <si>
    <t xml:space="preserve">(sZ; zZ)</t>
  </si>
  <si>
    <t xml:space="preserve">sZ</t>
  </si>
  <si>
    <t xml:space="preserve">Rope diameter</t>
  </si>
  <si>
    <t xml:space="preserve">d</t>
  </si>
  <si>
    <t xml:space="preserve">       in mm</t>
  </si>
  <si>
    <t xml:space="preserve">Nominal strength</t>
  </si>
  <si>
    <t xml:space="preserve">Ro</t>
  </si>
  <si>
    <t xml:space="preserve">in N/mm²</t>
  </si>
  <si>
    <t xml:space="preserve">Rope length</t>
  </si>
  <si>
    <t xml:space="preserve">L</t>
  </si>
  <si>
    <t xml:space="preserve">       in m</t>
  </si>
  <si>
    <t xml:space="preserve">Tensile force at the lower rope end 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0</t>
    </r>
  </si>
  <si>
    <t xml:space="preserve">       in kN </t>
  </si>
  <si>
    <t xml:space="preserve">Angle between horizontal and rope (chord)</t>
  </si>
  <si>
    <t xml:space="preserve">beta F</t>
  </si>
  <si>
    <t xml:space="preserve">       in °</t>
  </si>
  <si>
    <t xml:space="preserve">Results</t>
  </si>
  <si>
    <t xml:space="preserve">Max.rotary angle (lower end)</t>
  </si>
  <si>
    <r>
      <rPr>
        <sz val="10"/>
        <rFont val="Arial"/>
        <family val="0"/>
      </rPr>
      <t xml:space="preserve">phi</t>
    </r>
    <r>
      <rPr>
        <vertAlign val="subscript"/>
        <sz val="10"/>
        <rFont val="Arial"/>
        <family val="2"/>
      </rPr>
      <t xml:space="preserve">max </t>
    </r>
    <r>
      <rPr>
        <sz val="10"/>
        <rFont val="Arial"/>
        <family val="2"/>
      </rPr>
      <t xml:space="preserve">=</t>
    </r>
  </si>
  <si>
    <t xml:space="preserve">rad</t>
  </si>
  <si>
    <t xml:space="preserve">Number of turns (lower end)</t>
  </si>
  <si>
    <r>
      <rPr>
        <sz val="10"/>
        <rFont val="Arial"/>
        <family val="0"/>
      </rPr>
      <t xml:space="preserve">      n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</t>
    </r>
  </si>
  <si>
    <t xml:space="preserve">turns</t>
  </si>
  <si>
    <t xml:space="preserve">Max. twist angle (upper end)</t>
  </si>
  <si>
    <r>
      <rPr>
        <sz val="10"/>
        <rFont val="Arial"/>
        <family val="0"/>
      </rPr>
      <t xml:space="preserve">omega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        </t>
    </r>
  </si>
  <si>
    <t xml:space="preserve">rad / m</t>
  </si>
  <si>
    <t xml:space="preserve">                 =      </t>
  </si>
  <si>
    <t xml:space="preserve">° /100d     </t>
  </si>
  <si>
    <t xml:space="preserve">Tensile force at the upper rope end</t>
  </si>
  <si>
    <t xml:space="preserve">S =</t>
  </si>
  <si>
    <t xml:space="preserve">kN</t>
  </si>
  <si>
    <t xml:space="preserve">Min. tensile breaking force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</t>
    </r>
  </si>
  <si>
    <t xml:space="preserve">Validity and symbols</t>
  </si>
  <si>
    <t xml:space="preserve">The ropes should be supported rotation-free at the lower end however terminated at both ends </t>
  </si>
  <si>
    <t xml:space="preserve">in such a way that relative motions of wires and strands are prevented.</t>
  </si>
  <si>
    <r>
      <rPr>
        <sz val="9"/>
        <rFont val="Arial"/>
        <family val="2"/>
      </rPr>
      <t xml:space="preserve">Factors W and K from EN 12385 and rope torsional constants c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from Feyrer u. Schiffner: Torque.......</t>
    </r>
  </si>
  <si>
    <t xml:space="preserve">The rope torsional const. have been evaluated up to omega-meas =  360°/100d for ropes with fibre core</t>
  </si>
  <si>
    <t xml:space="preserve">                      and up to omega-meas = 180 °/100d for ropes with steel core</t>
  </si>
  <si>
    <t xml:space="preserve">phi is the rotary angle and omega the twist angle (rotary angle / rope length) of the wire rope.   </t>
  </si>
  <si>
    <t xml:space="preserve">The negative sign is valid for the loosening direction. </t>
  </si>
  <si>
    <t xml:space="preserve">For betaF &lt; 90° the results are nearly valid,if the sag of the rope bow is small</t>
  </si>
  <si>
    <t xml:space="preserve">Wire Ropes:</t>
  </si>
  <si>
    <t xml:space="preserve">7wire          ropes 6x7 oder 8x7</t>
  </si>
  <si>
    <t xml:space="preserve">carbon steel</t>
  </si>
  <si>
    <t xml:space="preserve">S                Seale</t>
  </si>
  <si>
    <t xml:space="preserve">FC      fibre cores</t>
  </si>
  <si>
    <t xml:space="preserve">F                Filler</t>
  </si>
  <si>
    <t xml:space="preserve">WC    WSC for ropes 6x7 or 8x7 und</t>
  </si>
  <si>
    <t xml:space="preserve">W              Warrington</t>
  </si>
  <si>
    <t xml:space="preserve">           IWRC for other ropes</t>
  </si>
  <si>
    <t xml:space="preserve">WS            Warr.-Seale</t>
  </si>
  <si>
    <t xml:space="preserve">sZ         ordinary lay</t>
  </si>
  <si>
    <t xml:space="preserve">zZ         lang lay</t>
  </si>
  <si>
    <t xml:space="preserve">Copyright: K. Feyrer, Institut für Fördertechnik, Holzgartenstr. 15 B, 70174 Stuttgart</t>
  </si>
  <si>
    <t xml:space="preserve">18. Dec. 2018</t>
  </si>
  <si>
    <t xml:space="preserve">Proposals for improvement or correction please to  address  or   e-mail  feyrer@ift.uni-stuttgart.de</t>
  </si>
  <si>
    <t xml:space="preserve">c1 =</t>
  </si>
  <si>
    <t xml:space="preserve">max</t>
  </si>
  <si>
    <t xml:space="preserve">Prüfgröße S&lt; Fmin/2</t>
  </si>
  <si>
    <t xml:space="preserve">c2 =</t>
  </si>
  <si>
    <t xml:space="preserve">x =</t>
  </si>
  <si>
    <t xml:space="preserve">mm</t>
  </si>
  <si>
    <t xml:space="preserve">c3 =</t>
  </si>
  <si>
    <t xml:space="preserve">Bruch 1 =</t>
  </si>
  <si>
    <t xml:space="preserve">Fmin =</t>
  </si>
  <si>
    <t xml:space="preserve">Bruch 2=</t>
  </si>
  <si>
    <t xml:space="preserve">G</t>
  </si>
  <si>
    <t xml:space="preserve">    in N/mm2</t>
  </si>
  <si>
    <t xml:space="preserve">N/mm²</t>
  </si>
  <si>
    <t xml:space="preserve">m =</t>
  </si>
  <si>
    <t xml:space="preserve">kg/mm</t>
  </si>
  <si>
    <t xml:space="preserve">Zähler in ln</t>
  </si>
  <si>
    <t xml:space="preserve">Prüfgröße So=&gt;m*g*L*cosßF</t>
  </si>
  <si>
    <t xml:space="preserve">M(L) =</t>
  </si>
  <si>
    <t xml:space="preserve">q =</t>
  </si>
  <si>
    <t xml:space="preserve">N/mm</t>
  </si>
  <si>
    <t xml:space="preserve">Nenner in ln</t>
  </si>
  <si>
    <t xml:space="preserve">So = </t>
  </si>
  <si>
    <t xml:space="preserve">q(m=0,00089)</t>
  </si>
  <si>
    <t xml:space="preserve">phi =</t>
  </si>
  <si>
    <t xml:space="preserve">q*L*cosß</t>
  </si>
  <si>
    <t xml:space="preserve">q*L =</t>
  </si>
  <si>
    <t xml:space="preserve">N</t>
  </si>
  <si>
    <t xml:space="preserve">°</t>
  </si>
  <si>
    <t xml:space="preserve">So</t>
  </si>
  <si>
    <t xml:space="preserve">K =</t>
  </si>
  <si>
    <t xml:space="preserve">n of revolut.</t>
  </si>
  <si>
    <t xml:space="preserve">revolutions</t>
  </si>
  <si>
    <t xml:space="preserve">Prüfgröße omega-max&gt;omega-mess</t>
  </si>
  <si>
    <t xml:space="preserve">Fmin/d²=</t>
  </si>
  <si>
    <t xml:space="preserve">rad/mm</t>
  </si>
  <si>
    <t xml:space="preserve">x</t>
  </si>
  <si>
    <t xml:space="preserve">rad/m</t>
  </si>
  <si>
    <t xml:space="preserve">rad/100d</t>
  </si>
  <si>
    <t xml:space="preserve">betaF</t>
  </si>
  <si>
    <t xml:space="preserve">omega =</t>
  </si>
  <si>
    <t xml:space="preserve">°/mm</t>
  </si>
  <si>
    <t xml:space="preserve">sin betaF =</t>
  </si>
  <si>
    <t xml:space="preserve">°/m</t>
  </si>
  <si>
    <t xml:space="preserve">°/100d</t>
  </si>
  <si>
    <t xml:space="preserve">omega-mess</t>
  </si>
  <si>
    <t xml:space="preserve">WC / FC </t>
  </si>
  <si>
    <t xml:space="preserve">Seilkonstr.</t>
  </si>
  <si>
    <t xml:space="preserve">Einlage</t>
  </si>
  <si>
    <t xml:space="preserve">Schlag</t>
  </si>
  <si>
    <t xml:space="preserve">Litzenzahl</t>
  </si>
  <si>
    <t xml:space="preserve">VERKETTET</t>
  </si>
  <si>
    <t xml:space="preserve">c1</t>
  </si>
  <si>
    <t xml:space="preserve">c2</t>
  </si>
  <si>
    <t xml:space="preserve">c3</t>
  </si>
  <si>
    <t xml:space="preserve">w´=w/1000</t>
  </si>
  <si>
    <t xml:space="preserve">m in kg/mm</t>
  </si>
  <si>
    <t xml:space="preserve">K</t>
  </si>
  <si>
    <t xml:space="preserve">7drähtig</t>
  </si>
  <si>
    <t xml:space="preserve">FE</t>
  </si>
  <si>
    <t xml:space="preserve">Seale</t>
  </si>
  <si>
    <t xml:space="preserve">Filler, Warr.</t>
  </si>
  <si>
    <t xml:space="preserve">Warr.-Seale</t>
  </si>
  <si>
    <t xml:space="preserve">zZ</t>
  </si>
  <si>
    <t xml:space="preserve">SES</t>
  </si>
  <si>
    <t xml:space="preserve">q in kg/mm =</t>
  </si>
  <si>
    <t xml:space="preserve">Grenze So&gt; 0,5*m*g*L*cos-betaF</t>
  </si>
  <si>
    <t xml:space="preserve">Drehkonstanten für IWRC-8-zZ</t>
  </si>
  <si>
    <t xml:space="preserve">beta_F</t>
  </si>
  <si>
    <t xml:space="preserve">fmax/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00000"/>
    <numFmt numFmtId="168" formatCode="0.0"/>
    <numFmt numFmtId="169" formatCode="0"/>
    <numFmt numFmtId="170" formatCode="[$-409]mmm\-yy"/>
    <numFmt numFmtId="171" formatCode="0.00000"/>
    <numFmt numFmtId="172" formatCode="0.000"/>
    <numFmt numFmtId="173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2"/>
    </font>
    <font>
      <sz val="11"/>
      <name val="Arial"/>
      <family val="2"/>
    </font>
    <font>
      <sz val="9"/>
      <color rgb="FF0000FF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1"/>
      <name val="Arial"/>
      <family val="2"/>
    </font>
    <font>
      <vertAlign val="subscript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0.66"/>
    <col collapsed="false" customWidth="true" hidden="false" outlineLevel="0" max="7" min="7" style="0" width="10.99"/>
  </cols>
  <sheetData>
    <row r="1" customFormat="false" ht="17" hidden="false" customHeight="false" outlineLevel="0" collapsed="false">
      <c r="A1" s="1" t="s">
        <v>0</v>
      </c>
    </row>
    <row r="2" s="4" customFormat="true" ht="14.6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0" t="s">
        <v>3</v>
      </c>
    </row>
    <row r="5" customFormat="false" ht="14.6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4.65" hidden="false" customHeight="false" outlineLevel="0" collapsed="false">
      <c r="A6" s="6" t="s">
        <v>5</v>
      </c>
    </row>
    <row r="8" customFormat="false" ht="14.6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4.6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4.6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</row>
    <row r="12" customFormat="false" ht="14.6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</row>
    <row r="13" customFormat="false" ht="17" hidden="false" customHeight="false" outlineLevel="0" collapsed="false">
      <c r="A13" s="9" t="s">
        <v>10</v>
      </c>
      <c r="B13" s="10"/>
      <c r="C13" s="5"/>
      <c r="D13" s="5"/>
      <c r="E13" s="5"/>
      <c r="F13" s="5"/>
      <c r="G13" s="5"/>
      <c r="H13" s="11"/>
    </row>
    <row r="14" customFormat="false" ht="14.65" hidden="false" customHeight="false" outlineLevel="0" collapsed="false">
      <c r="A14" s="7" t="s">
        <v>11</v>
      </c>
      <c r="B14" s="7"/>
      <c r="C14" s="12" t="s">
        <v>12</v>
      </c>
      <c r="D14" s="12"/>
      <c r="E14" s="5"/>
      <c r="F14" s="5"/>
      <c r="G14" s="13" t="s">
        <v>13</v>
      </c>
    </row>
    <row r="15" customFormat="false" ht="14.65" hidden="false" customHeight="false" outlineLevel="0" collapsed="false">
      <c r="A15" s="7" t="s">
        <v>14</v>
      </c>
      <c r="B15" s="7"/>
      <c r="C15" s="12" t="s">
        <v>15</v>
      </c>
      <c r="D15" s="12"/>
      <c r="E15" s="5"/>
      <c r="F15" s="5"/>
      <c r="G15" s="13" t="s">
        <v>16</v>
      </c>
    </row>
    <row r="16" customFormat="false" ht="14.65" hidden="false" customHeight="false" outlineLevel="0" collapsed="false">
      <c r="A16" s="7" t="s">
        <v>17</v>
      </c>
      <c r="B16" s="7"/>
      <c r="C16" s="12" t="s">
        <v>18</v>
      </c>
      <c r="D16" s="12"/>
      <c r="E16" s="5"/>
      <c r="F16" s="5"/>
      <c r="G16" s="13" t="n">
        <v>8</v>
      </c>
    </row>
    <row r="17" customFormat="false" ht="14.65" hidden="false" customHeight="false" outlineLevel="0" collapsed="false">
      <c r="A17" s="7" t="s">
        <v>19</v>
      </c>
      <c r="B17" s="7"/>
      <c r="C17" s="12" t="s">
        <v>20</v>
      </c>
      <c r="D17" s="12"/>
      <c r="E17" s="5"/>
      <c r="F17" s="5"/>
      <c r="G17" s="13" t="s">
        <v>21</v>
      </c>
      <c r="H17" s="5"/>
    </row>
    <row r="18" customFormat="false" ht="14.65" hidden="false" customHeight="false" outlineLevel="0" collapsed="false">
      <c r="A18" s="5" t="s">
        <v>22</v>
      </c>
      <c r="B18" s="5"/>
      <c r="D18" s="14"/>
      <c r="E18" s="14" t="s">
        <v>23</v>
      </c>
      <c r="F18" s="14" t="s">
        <v>24</v>
      </c>
      <c r="G18" s="15" t="n">
        <v>16</v>
      </c>
    </row>
    <row r="19" customFormat="false" ht="14.65" hidden="false" customHeight="false" outlineLevel="0" collapsed="false">
      <c r="A19" s="0" t="s">
        <v>25</v>
      </c>
      <c r="E19" s="16" t="s">
        <v>26</v>
      </c>
      <c r="F19" s="16" t="s">
        <v>27</v>
      </c>
      <c r="G19" s="15" t="n">
        <v>1770</v>
      </c>
    </row>
    <row r="20" customFormat="false" ht="14.65" hidden="false" customHeight="false" outlineLevel="0" collapsed="false">
      <c r="A20" s="5" t="s">
        <v>28</v>
      </c>
      <c r="B20" s="5"/>
      <c r="C20" s="14"/>
      <c r="D20" s="17"/>
      <c r="E20" s="14" t="s">
        <v>29</v>
      </c>
      <c r="F20" s="14" t="s">
        <v>30</v>
      </c>
      <c r="G20" s="15" t="n">
        <v>40</v>
      </c>
    </row>
    <row r="21" customFormat="false" ht="14.65" hidden="false" customHeight="false" outlineLevel="0" collapsed="false">
      <c r="A21" s="5" t="s">
        <v>31</v>
      </c>
      <c r="B21" s="5"/>
      <c r="C21" s="14"/>
      <c r="D21" s="17"/>
      <c r="E21" s="14" t="s">
        <v>32</v>
      </c>
      <c r="F21" s="14" t="s">
        <v>33</v>
      </c>
      <c r="G21" s="15" t="n">
        <v>0.05</v>
      </c>
    </row>
    <row r="22" customFormat="false" ht="14.65" hidden="false" customHeight="false" outlineLevel="0" collapsed="false">
      <c r="A22" s="5" t="s">
        <v>34</v>
      </c>
      <c r="B22" s="5"/>
      <c r="C22" s="5"/>
      <c r="D22" s="17"/>
      <c r="E22" s="14" t="s">
        <v>35</v>
      </c>
      <c r="F22" s="14" t="s">
        <v>36</v>
      </c>
      <c r="G22" s="15" t="n">
        <v>90</v>
      </c>
    </row>
    <row r="23" customFormat="false" ht="14.65" hidden="false" customHeight="false" outlineLevel="0" collapsed="false">
      <c r="A23" s="5"/>
      <c r="B23" s="5"/>
      <c r="C23" s="5"/>
      <c r="D23" s="17"/>
      <c r="E23" s="14"/>
      <c r="F23" s="14"/>
      <c r="G23" s="18"/>
    </row>
    <row r="24" customFormat="false" ht="14.65" hidden="false" customHeight="false" outlineLevel="0" collapsed="false">
      <c r="A24" s="5"/>
      <c r="C24" s="19" t="str">
        <f aca="false">IF(F32&gt;F33/2,"inadmissible, because S &gt; Fmin/2","")</f>
        <v/>
      </c>
      <c r="D24" s="17"/>
      <c r="E24" s="20"/>
      <c r="F24" s="5"/>
      <c r="G24" s="5"/>
    </row>
    <row r="25" customFormat="false" ht="17" hidden="false" customHeight="false" outlineLevel="0" collapsed="false">
      <c r="A25" s="9" t="s">
        <v>37</v>
      </c>
      <c r="C25" s="19"/>
      <c r="G25" s="5"/>
    </row>
    <row r="26" customFormat="false" ht="14.65" hidden="false" customHeight="false" outlineLevel="0" collapsed="false">
      <c r="C26" s="21"/>
    </row>
    <row r="27" customFormat="false" ht="14.65" hidden="false" customHeight="false" outlineLevel="0" collapsed="false">
      <c r="A27" s="5" t="s">
        <v>38</v>
      </c>
      <c r="B27" s="5"/>
      <c r="D27" s="14" t="s">
        <v>39</v>
      </c>
      <c r="E27" s="16"/>
      <c r="F27" s="22" t="n">
        <f aca="false">Tabelle!N8</f>
        <v>-11.3046565926925</v>
      </c>
      <c r="G27" s="17" t="s">
        <v>40</v>
      </c>
    </row>
    <row r="28" customFormat="false" ht="14.65" hidden="false" customHeight="false" outlineLevel="0" collapsed="false">
      <c r="A28" s="0" t="s">
        <v>41</v>
      </c>
      <c r="D28" s="16" t="s">
        <v>42</v>
      </c>
      <c r="F28" s="22" t="n">
        <f aca="false">Tabelle!N10</f>
        <v>-1.79919197668339</v>
      </c>
      <c r="G28" s="17" t="s">
        <v>43</v>
      </c>
      <c r="M28" s="23"/>
    </row>
    <row r="29" customFormat="false" ht="14.65" hidden="false" customHeight="false" outlineLevel="0" collapsed="false">
      <c r="A29" s="5" t="s">
        <v>44</v>
      </c>
      <c r="B29" s="5"/>
      <c r="C29" s="14"/>
      <c r="D29" s="14" t="s">
        <v>45</v>
      </c>
      <c r="E29" s="17"/>
      <c r="F29" s="24" t="n">
        <f aca="false">Tabelle!Q12</f>
        <v>-0.498559362032893</v>
      </c>
      <c r="G29" s="0" t="s">
        <v>46</v>
      </c>
      <c r="J29" s="17"/>
      <c r="K29" s="17"/>
      <c r="L29" s="17"/>
      <c r="M29" s="25"/>
    </row>
    <row r="30" customFormat="false" ht="14.65" hidden="false" customHeight="false" outlineLevel="0" collapsed="false">
      <c r="D30" s="26" t="s">
        <v>47</v>
      </c>
      <c r="E30" s="17"/>
      <c r="F30" s="24" t="n">
        <f aca="false">Tabelle!S14</f>
        <v>-45.7045556499513</v>
      </c>
      <c r="G30" s="0" t="s">
        <v>48</v>
      </c>
    </row>
    <row r="31" customFormat="false" ht="14.65" hidden="false" customHeight="false" outlineLevel="0" collapsed="false">
      <c r="A31" s="5"/>
      <c r="F31" s="27"/>
      <c r="G31" s="28"/>
    </row>
    <row r="32" customFormat="false" ht="14.65" hidden="false" customHeight="false" outlineLevel="0" collapsed="false">
      <c r="A32" s="0" t="s">
        <v>49</v>
      </c>
      <c r="D32" s="16" t="s">
        <v>50</v>
      </c>
      <c r="E32" s="14"/>
      <c r="F32" s="24" t="n">
        <f aca="false">Tabelle!$R$3</f>
        <v>0.391544959999998</v>
      </c>
      <c r="G32" s="5" t="s">
        <v>51</v>
      </c>
    </row>
    <row r="33" customFormat="false" ht="14.65" hidden="false" customHeight="false" outlineLevel="0" collapsed="false">
      <c r="A33" s="0" t="s">
        <v>52</v>
      </c>
      <c r="D33" s="16" t="s">
        <v>53</v>
      </c>
      <c r="E33" s="16"/>
      <c r="F33" s="24" t="n">
        <f aca="false">Tabelle!R4</f>
        <v>132.76416</v>
      </c>
      <c r="G33" s="0" t="s">
        <v>51</v>
      </c>
    </row>
    <row r="34" customFormat="false" ht="14.65" hidden="false" customHeight="false" outlineLevel="0" collapsed="false">
      <c r="G34" s="29"/>
    </row>
    <row r="36" customFormat="false" ht="15.8" hidden="false" customHeight="false" outlineLevel="0" collapsed="false">
      <c r="A36" s="30" t="s">
        <v>54</v>
      </c>
    </row>
    <row r="37" customFormat="false" ht="15.8" hidden="false" customHeight="false" outlineLevel="0" collapsed="false">
      <c r="B37" s="10"/>
      <c r="C37" s="10"/>
      <c r="D37" s="5"/>
      <c r="E37" s="5"/>
      <c r="F37" s="5"/>
      <c r="G37" s="5"/>
    </row>
    <row r="38" customFormat="false" ht="14.65" hidden="false" customHeight="false" outlineLevel="0" collapsed="false">
      <c r="A38" s="7" t="s">
        <v>55</v>
      </c>
      <c r="B38" s="6"/>
      <c r="C38" s="6"/>
      <c r="D38" s="6"/>
      <c r="E38" s="6"/>
      <c r="F38" s="6"/>
      <c r="G38" s="6"/>
    </row>
    <row r="39" customFormat="false" ht="14.65" hidden="false" customHeight="false" outlineLevel="0" collapsed="false">
      <c r="A39" s="6" t="s">
        <v>56</v>
      </c>
      <c r="B39" s="6"/>
      <c r="C39" s="6"/>
      <c r="D39" s="6"/>
      <c r="E39" s="6"/>
      <c r="F39" s="6"/>
      <c r="G39" s="6"/>
    </row>
    <row r="40" customFormat="false" ht="14.65" hidden="false" customHeight="false" outlineLevel="0" collapsed="false">
      <c r="A40" s="6" t="s">
        <v>57</v>
      </c>
      <c r="B40" s="6"/>
      <c r="C40" s="6"/>
      <c r="D40" s="6"/>
      <c r="E40" s="6"/>
      <c r="F40" s="6"/>
      <c r="G40" s="6"/>
    </row>
    <row r="41" customFormat="false" ht="14.65" hidden="false" customHeight="false" outlineLevel="0" collapsed="false">
      <c r="A41" s="7" t="s">
        <v>58</v>
      </c>
      <c r="B41" s="7"/>
      <c r="C41" s="7"/>
      <c r="D41" s="7"/>
      <c r="E41" s="7"/>
      <c r="F41" s="7"/>
      <c r="G41" s="7"/>
    </row>
    <row r="42" customFormat="false" ht="14.65" hidden="false" customHeight="false" outlineLevel="0" collapsed="false">
      <c r="A42" s="7"/>
      <c r="B42" s="7"/>
      <c r="C42" s="7" t="s">
        <v>59</v>
      </c>
      <c r="F42" s="7"/>
      <c r="G42" s="7"/>
    </row>
    <row r="43" customFormat="false" ht="14.65" hidden="false" customHeight="false" outlineLevel="0" collapsed="false">
      <c r="A43" s="7" t="s">
        <v>60</v>
      </c>
      <c r="B43" s="7"/>
      <c r="C43" s="7"/>
      <c r="D43" s="7"/>
      <c r="E43" s="7"/>
      <c r="F43" s="7"/>
      <c r="G43" s="5"/>
    </row>
    <row r="44" customFormat="false" ht="14.65" hidden="false" customHeight="false" outlineLevel="0" collapsed="false">
      <c r="A44" s="7" t="s">
        <v>61</v>
      </c>
    </row>
    <row r="45" customFormat="false" ht="14.65" hidden="false" customHeight="false" outlineLevel="0" collapsed="false">
      <c r="A45" s="0" t="s">
        <v>62</v>
      </c>
      <c r="B45" s="7"/>
      <c r="C45" s="7"/>
      <c r="D45" s="7"/>
      <c r="E45" s="7"/>
      <c r="F45" s="7"/>
      <c r="G45" s="7"/>
    </row>
    <row r="47" customFormat="false" ht="14.65" hidden="false" customHeight="false" outlineLevel="0" collapsed="false">
      <c r="A47" s="31" t="s">
        <v>63</v>
      </c>
      <c r="B47" s="7" t="s">
        <v>64</v>
      </c>
      <c r="C47" s="32"/>
      <c r="D47" s="7"/>
      <c r="E47" s="7" t="s">
        <v>65</v>
      </c>
      <c r="F47" s="7"/>
      <c r="G47" s="7"/>
    </row>
    <row r="48" customFormat="false" ht="14.65" hidden="false" customHeight="false" outlineLevel="0" collapsed="false">
      <c r="A48" s="7"/>
      <c r="B48" s="7" t="s">
        <v>66</v>
      </c>
      <c r="C48" s="32"/>
      <c r="D48" s="7"/>
      <c r="E48" s="7" t="s">
        <v>67</v>
      </c>
      <c r="F48" s="7"/>
      <c r="G48" s="5"/>
    </row>
    <row r="49" customFormat="false" ht="14.65" hidden="false" customHeight="false" outlineLevel="0" collapsed="false">
      <c r="A49" s="7"/>
      <c r="B49" s="7" t="s">
        <v>68</v>
      </c>
      <c r="C49" s="32"/>
      <c r="D49" s="7"/>
      <c r="E49" s="7" t="s">
        <v>69</v>
      </c>
      <c r="F49" s="7"/>
      <c r="G49" s="5"/>
    </row>
    <row r="50" customFormat="false" ht="14.65" hidden="false" customHeight="false" outlineLevel="0" collapsed="false">
      <c r="A50" s="7"/>
      <c r="B50" s="7" t="s">
        <v>70</v>
      </c>
      <c r="C50" s="32"/>
      <c r="D50" s="7"/>
      <c r="E50" s="7" t="s">
        <v>71</v>
      </c>
      <c r="F50" s="7"/>
      <c r="G50" s="5"/>
    </row>
    <row r="51" customFormat="false" ht="14.65" hidden="false" customHeight="false" outlineLevel="0" collapsed="false">
      <c r="A51" s="7"/>
      <c r="B51" s="7" t="s">
        <v>72</v>
      </c>
      <c r="C51" s="32"/>
      <c r="D51" s="7"/>
      <c r="E51" s="7" t="s">
        <v>73</v>
      </c>
      <c r="F51" s="7"/>
      <c r="G51" s="7" t="s">
        <v>74</v>
      </c>
    </row>
    <row r="52" customFormat="false" ht="14.65" hidden="false" customHeight="false" outlineLevel="0" collapsed="false">
      <c r="D52" s="7"/>
      <c r="F52" s="7"/>
      <c r="G52" s="7"/>
      <c r="J52" s="5"/>
    </row>
    <row r="53" customFormat="false" ht="14.65" hidden="false" customHeight="false" outlineLevel="0" collapsed="false">
      <c r="A53" s="33" t="s">
        <v>75</v>
      </c>
      <c r="B53" s="5"/>
      <c r="C53" s="5"/>
      <c r="D53" s="5"/>
      <c r="E53" s="5"/>
      <c r="G53" s="34" t="s">
        <v>76</v>
      </c>
    </row>
    <row r="54" customFormat="false" ht="14.65" hidden="false" customHeight="false" outlineLevel="0" collapsed="false">
      <c r="A54" s="33" t="s">
        <v>77</v>
      </c>
      <c r="B54" s="33"/>
      <c r="C54" s="33"/>
      <c r="D54" s="33"/>
      <c r="E54" s="33"/>
      <c r="G54" s="33"/>
    </row>
    <row r="55" customFormat="false" ht="14.65" hidden="false" customHeight="false" outlineLevel="0" collapsed="false">
      <c r="A55" s="7"/>
      <c r="B55" s="32"/>
      <c r="C55" s="7"/>
      <c r="D55" s="7"/>
      <c r="E55" s="7"/>
      <c r="F55" s="7"/>
      <c r="G55" s="7"/>
    </row>
    <row r="61" s="5" customFormat="true" ht="14.65" hidden="false" customHeight="false" outlineLevel="0" collapsed="false"/>
    <row r="62" s="5" customFormat="true" ht="14.65" hidden="false" customHeight="false" outlineLevel="0" collapsed="false"/>
    <row r="63" s="5" customFormat="true" ht="14.65" hidden="false" customHeight="false" outlineLevel="0" collapsed="false"/>
    <row r="64" s="5" customFormat="true" ht="14.65" hidden="false" customHeight="false" outlineLevel="0" collapsed="false"/>
    <row r="65" s="5" customFormat="true" ht="14.65" hidden="false" customHeight="false" outlineLevel="0" collapsed="false"/>
    <row r="66" s="5" customFormat="true" ht="14.65" hidden="false" customHeight="false" outlineLevel="0" collapsed="false"/>
    <row r="67" s="5" customFormat="true" ht="14.65" hidden="false" customHeight="false" outlineLevel="0" collapsed="false"/>
    <row r="68" s="5" customFormat="true" ht="14.65" hidden="false" customHeight="false" outlineLevel="0" collapsed="false"/>
    <row r="69" s="5" customFormat="true" ht="14.65" hidden="false" customHeight="false" outlineLevel="0" collapsed="false"/>
    <row r="70" s="5" customFormat="true" ht="14.65" hidden="false" customHeight="false" outlineLevel="0" collapsed="false"/>
    <row r="71" s="5" customFormat="true" ht="14.65" hidden="false" customHeight="false" outlineLevel="0" collapsed="false"/>
    <row r="72" s="5" customFormat="true" ht="14.65" hidden="false" customHeight="false" outlineLevel="0" collapsed="false"/>
    <row r="73" s="5" customFormat="true" ht="14.65" hidden="false" customHeight="false" outlineLevel="0" collapsed="false"/>
    <row r="74" s="5" customFormat="true" ht="14.65" hidden="false" customHeight="false" outlineLevel="0" collapsed="false"/>
    <row r="75" s="5" customFormat="true" ht="14.65" hidden="false" customHeight="false" outlineLevel="0" collapsed="false"/>
    <row r="76" s="5" customFormat="true" ht="14.65" hidden="false" customHeight="false" outlineLevel="0" collapsed="false"/>
    <row r="77" s="5" customFormat="true" ht="14.65" hidden="false" customHeight="false" outlineLevel="0" collapsed="false"/>
    <row r="78" s="5" customFormat="true" ht="14.65" hidden="false" customHeight="false" outlineLevel="0" collapsed="false"/>
    <row r="79" s="5" customFormat="true" ht="14.65" hidden="false" customHeight="false" outlineLevel="0" collapsed="false"/>
    <row r="80" s="5" customFormat="true" ht="14.65" hidden="false" customHeight="false" outlineLevel="0" collapsed="false"/>
    <row r="81" s="5" customFormat="true" ht="14.65" hidden="false" customHeight="false" outlineLevel="0" collapsed="false"/>
    <row r="82" s="5" customFormat="true" ht="14.65" hidden="false" customHeight="false" outlineLevel="0" collapsed="false"/>
    <row r="83" s="5" customFormat="true" ht="14.65" hidden="false" customHeight="false" outlineLevel="0" collapsed="false"/>
    <row r="84" s="5" customFormat="true" ht="14.65" hidden="false" customHeight="false" outlineLevel="0" collapsed="false"/>
    <row r="85" s="5" customFormat="true" ht="14.65" hidden="false" customHeight="false" outlineLevel="0" collapsed="false"/>
    <row r="86" s="5" customFormat="true" ht="14.65" hidden="false" customHeight="false" outlineLevel="0" collapsed="false"/>
    <row r="87" s="5" customFormat="true" ht="14.65" hidden="false" customHeight="false" outlineLevel="0" collapsed="false"/>
    <row r="88" s="5" customFormat="true" ht="14.65" hidden="false" customHeight="false" outlineLevel="0" collapsed="false"/>
    <row r="89" s="5" customFormat="true" ht="14.65" hidden="false" customHeight="false" outlineLevel="0" collapsed="false"/>
    <row r="90" s="5" customFormat="true" ht="14.65" hidden="false" customHeight="false" outlineLevel="0" collapsed="false"/>
    <row r="91" s="5" customFormat="true" ht="14.65" hidden="false" customHeight="false" outlineLevel="0" collapsed="false"/>
    <row r="92" s="5" customFormat="true" ht="14.65" hidden="false" customHeight="false" outlineLevel="0" collapsed="false"/>
    <row r="93" s="5" customFormat="true" ht="14.65" hidden="false" customHeight="false" outlineLevel="0" collapsed="false"/>
  </sheetData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REEDRE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11.43359375" defaultRowHeight="14.65" zeroHeight="false" outlineLevelRow="0" outlineLevelCol="0"/>
  <cols>
    <col collapsed="false" customWidth="false" hidden="false" outlineLevel="0" max="257" min="1" style="35" width="11.43"/>
  </cols>
  <sheetData>
    <row r="1" customFormat="false" ht="17" hidden="false" customHeight="false" outlineLevel="0" collapsed="false">
      <c r="A1" s="5" t="n">
        <f aca="false">IF(Berechnung!G14="7wire",1,IF(Berechnung!G14="S",2,IF(Berechnung!G14="F",3,IF(Berechnung!G14="W",3,IF(Berechnung!G14="WS",4,FALSE())))))</f>
        <v>3</v>
      </c>
      <c r="B1" s="5" t="str">
        <f aca="false">CONCATENATE($A$3,$A$2,$A$4,$A$1)</f>
        <v>2113</v>
      </c>
      <c r="C1" s="5" t="n">
        <f aca="false">$B$1+0</f>
        <v>2113</v>
      </c>
      <c r="D1" s="12" t="s">
        <v>1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4.65" hidden="false" customHeight="false" outlineLevel="0" collapsed="false">
      <c r="A2" s="5" t="n">
        <f aca="false">IF(Berechnung!G15="FC",1,IF(Berechnung!G15="WC",2,FALSE()))</f>
        <v>1</v>
      </c>
      <c r="B2" s="5"/>
      <c r="C2" s="5"/>
      <c r="D2" s="12" t="s">
        <v>15</v>
      </c>
      <c r="E2" s="5"/>
      <c r="F2" s="36" t="str">
        <f aca="false">Berechnung!G14</f>
        <v>W</v>
      </c>
      <c r="G2" s="0"/>
      <c r="H2" s="14"/>
      <c r="I2" s="37" t="s">
        <v>78</v>
      </c>
      <c r="J2" s="38" t="n">
        <f aca="false">VLOOKUP($C$1,$E$20:$J$52,2,FALSE())</f>
        <v>0.108</v>
      </c>
      <c r="K2" s="5"/>
      <c r="L2" s="5"/>
      <c r="M2" s="37"/>
      <c r="N2" s="37" t="s">
        <v>79</v>
      </c>
      <c r="O2" s="37"/>
      <c r="P2" s="5"/>
      <c r="Q2" s="39" t="s">
        <v>80</v>
      </c>
      <c r="R2" s="40"/>
      <c r="S2" s="40"/>
      <c r="T2" s="40"/>
      <c r="U2" s="5"/>
      <c r="V2" s="5"/>
      <c r="W2" s="5"/>
    </row>
    <row r="3" customFormat="false" ht="14.65" hidden="false" customHeight="false" outlineLevel="0" collapsed="false">
      <c r="A3" s="5" t="n">
        <f aca="false">IF(Berechnung!G16=6,1,IF(Berechnung!G16=8,2,FALSE()))</f>
        <v>2</v>
      </c>
      <c r="B3" s="5"/>
      <c r="C3" s="5"/>
      <c r="D3" s="12" t="s">
        <v>18</v>
      </c>
      <c r="E3" s="5"/>
      <c r="F3" s="36" t="str">
        <f aca="false">Berechnung!G15</f>
        <v>FC</v>
      </c>
      <c r="G3" s="5"/>
      <c r="H3" s="5"/>
      <c r="I3" s="37" t="s">
        <v>81</v>
      </c>
      <c r="J3" s="38" t="n">
        <f aca="false">VLOOKUP(Tabelle!$C$1,Tabelle!$E$20:$J$52,3,FALSE())</f>
        <v>0.222</v>
      </c>
      <c r="K3" s="5"/>
      <c r="L3" s="37" t="s">
        <v>82</v>
      </c>
      <c r="M3" s="5" t="n">
        <f aca="false">G12</f>
        <v>0</v>
      </c>
      <c r="N3" s="5" t="n">
        <v>0</v>
      </c>
      <c r="O3" s="5" t="n">
        <f aca="false">$G$9</f>
        <v>40000</v>
      </c>
      <c r="P3" s="5" t="s">
        <v>83</v>
      </c>
      <c r="Q3" s="41" t="s">
        <v>50</v>
      </c>
      <c r="R3" s="42" t="n">
        <f aca="false">($G$10+$J$7*$G$9*$F$14)/1000</f>
        <v>0.391544959999998</v>
      </c>
      <c r="S3" s="43" t="s">
        <v>51</v>
      </c>
      <c r="T3" s="40"/>
      <c r="U3" s="5"/>
      <c r="V3" s="5"/>
      <c r="W3" s="5"/>
    </row>
    <row r="4" customFormat="false" ht="14.65" hidden="false" customHeight="false" outlineLevel="0" collapsed="false">
      <c r="A4" s="5" t="n">
        <f aca="false">IF(Berechnung!$G$17="sZ",1,IF(Berechnung!$G$17="zZ",2,FALSE()))</f>
        <v>1</v>
      </c>
      <c r="B4" s="5"/>
      <c r="C4" s="5"/>
      <c r="D4" s="12" t="s">
        <v>20</v>
      </c>
      <c r="E4" s="0"/>
      <c r="F4" s="36" t="n">
        <f aca="false">Berechnung!G16</f>
        <v>8</v>
      </c>
      <c r="G4" s="5"/>
      <c r="H4" s="14"/>
      <c r="I4" s="37" t="s">
        <v>84</v>
      </c>
      <c r="J4" s="38" t="n">
        <f aca="false">VLOOKUP($C$1,$E$20:$J$52,4,FALSE())</f>
        <v>0.000268</v>
      </c>
      <c r="K4" s="5"/>
      <c r="L4" s="37" t="s">
        <v>85</v>
      </c>
      <c r="M4" s="5" t="n">
        <f aca="false">-$J$2*($G$9-M3)/($J$3*$G$7)</f>
        <v>-1216.21621621622</v>
      </c>
      <c r="N4" s="5" t="n">
        <f aca="false">-$J$2*($G$9-N3)/($J$3*$G$7)</f>
        <v>-1216.21621621622</v>
      </c>
      <c r="O4" s="5" t="n">
        <f aca="false">-$J$2*($G$9-O3)/($J$3*$G$7)</f>
        <v>-0</v>
      </c>
      <c r="P4" s="5"/>
      <c r="Q4" s="41" t="s">
        <v>86</v>
      </c>
      <c r="R4" s="44" t="n">
        <f aca="false">$J$11*$G$7^2/1000</f>
        <v>132.76416</v>
      </c>
      <c r="S4" s="43" t="s">
        <v>51</v>
      </c>
      <c r="T4" s="40"/>
      <c r="U4" s="5"/>
      <c r="V4" s="5"/>
      <c r="W4" s="5"/>
    </row>
    <row r="5" customFormat="false" ht="14.65" hidden="false" customHeight="false" outlineLevel="0" collapsed="false">
      <c r="A5" s="5"/>
      <c r="B5" s="5"/>
      <c r="C5" s="5"/>
      <c r="D5" s="0"/>
      <c r="E5" s="0"/>
      <c r="F5" s="36" t="str">
        <f aca="false">Berechnung!G17</f>
        <v>sZ</v>
      </c>
      <c r="G5" s="5"/>
      <c r="H5" s="5"/>
      <c r="I5" s="37"/>
      <c r="J5" s="38"/>
      <c r="K5" s="5"/>
      <c r="L5" s="37" t="s">
        <v>87</v>
      </c>
      <c r="M5" s="5" t="n">
        <f aca="false">-$J$2*$J$4*$G$7*$G$6/($J$3^2*$J$7*$F$14)</f>
        <v>-83636.9690382909</v>
      </c>
      <c r="N5" s="5" t="n">
        <f aca="false">-$J$2*$J$4*$G$7*$G$6/($J$3^2*$J$7*$F$14)</f>
        <v>-83636.9690382909</v>
      </c>
      <c r="O5" s="5" t="n">
        <f aca="false">-$J$2*$J$4*$G$7*$G$6/($J$3^2*$J$7*$F$14)</f>
        <v>-83636.9690382909</v>
      </c>
      <c r="P5" s="5"/>
      <c r="Q5" s="40"/>
      <c r="R5" s="40"/>
      <c r="S5" s="40"/>
      <c r="T5" s="40"/>
      <c r="U5" s="5"/>
      <c r="V5" s="5"/>
      <c r="W5" s="5"/>
    </row>
    <row r="6" customFormat="false" ht="14.65" hidden="false" customHeight="false" outlineLevel="0" collapsed="false">
      <c r="A6" s="5"/>
      <c r="B6" s="5"/>
      <c r="C6" s="5"/>
      <c r="D6" s="45" t="s">
        <v>88</v>
      </c>
      <c r="E6" s="14" t="s">
        <v>89</v>
      </c>
      <c r="F6" s="36" t="n">
        <v>76000</v>
      </c>
      <c r="G6" s="5" t="n">
        <f aca="false">F6</f>
        <v>76000</v>
      </c>
      <c r="H6" s="5" t="s">
        <v>90</v>
      </c>
      <c r="I6" s="37" t="s">
        <v>91</v>
      </c>
      <c r="J6" s="38" t="n">
        <f aca="false">VLOOKUP($C$1,$E$20:$J$52,6,FALSE())</f>
        <v>0.0008704</v>
      </c>
      <c r="K6" s="5" t="s">
        <v>92</v>
      </c>
      <c r="L6" s="37" t="s">
        <v>93</v>
      </c>
      <c r="M6" s="5" t="n">
        <f aca="false">$J$3*$G$7^2*($J$7*M3*$F$14+$G$10)+$J$4*$G$6*$G$7^4</f>
        <v>1337678.848</v>
      </c>
      <c r="N6" s="5" t="n">
        <f aca="false">$J$3*$G$7^2*($J$7*N3*$F$14+$G$10)+$J$4*$G$6*$G$7^4</f>
        <v>1337678.848</v>
      </c>
      <c r="O6" s="5" t="n">
        <f aca="false">$J$3*$G$7^2*($J$7*O3*$F$14+$G$10)+$J$4*$G$6*$G$7^4</f>
        <v>1357089.53116672</v>
      </c>
      <c r="P6" s="5"/>
      <c r="Q6" s="39" t="s">
        <v>94</v>
      </c>
      <c r="R6" s="40"/>
      <c r="S6" s="40"/>
      <c r="T6" s="40"/>
      <c r="U6" s="5"/>
      <c r="V6" s="5"/>
      <c r="W6" s="5"/>
    </row>
    <row r="7" customFormat="false" ht="14.65" hidden="false" customHeight="false" outlineLevel="0" collapsed="false">
      <c r="A7" s="5" t="s">
        <v>95</v>
      </c>
      <c r="B7" s="46" t="n">
        <f aca="false">VLOOKUP(Tabelle!$C$1,Tabelle!$E$20:$K$52,4,FALSE())</f>
        <v>0.000268</v>
      </c>
      <c r="C7" s="5"/>
      <c r="D7" s="14" t="s">
        <v>23</v>
      </c>
      <c r="E7" s="14" t="s">
        <v>24</v>
      </c>
      <c r="F7" s="36" t="n">
        <f aca="false">Berechnung!G18</f>
        <v>16</v>
      </c>
      <c r="G7" s="5" t="n">
        <f aca="false">F7</f>
        <v>16</v>
      </c>
      <c r="H7" s="5" t="s">
        <v>83</v>
      </c>
      <c r="I7" s="2" t="s">
        <v>96</v>
      </c>
      <c r="J7" s="5" t="n">
        <f aca="false">$J$6*9.81</f>
        <v>0.008538624</v>
      </c>
      <c r="K7" s="5" t="s">
        <v>97</v>
      </c>
      <c r="L7" s="37" t="s">
        <v>98</v>
      </c>
      <c r="M7" s="5" t="n">
        <f aca="false">$J$3*$G$7^2*($J$7*$G$9*$F$14+$G$10)+$J$4*$G$6*$G$7^4</f>
        <v>1357089.53116672</v>
      </c>
      <c r="N7" s="5" t="n">
        <f aca="false">$J$3*$G$7^2*($J$7*$G$9*$F$14+$G$10)+$J$4*$G$6*$G$7^4</f>
        <v>1357089.53116672</v>
      </c>
      <c r="O7" s="5" t="n">
        <f aca="false">$J$3*$G$7^2*($J$7*$G$9*$F$14+$G$10)+$J$4*$G$6*$G$7^4</f>
        <v>1357089.53116672</v>
      </c>
      <c r="P7" s="5"/>
      <c r="Q7" s="40" t="s">
        <v>99</v>
      </c>
      <c r="R7" s="40" t="n">
        <f aca="false">$F$10+0.0000001</f>
        <v>0.0500001</v>
      </c>
      <c r="S7" s="40" t="s">
        <v>51</v>
      </c>
      <c r="T7" s="40"/>
      <c r="U7" s="5"/>
      <c r="V7" s="5"/>
      <c r="W7" s="5"/>
    </row>
    <row r="8" customFormat="false" ht="14.65" hidden="false" customHeight="false" outlineLevel="0" collapsed="false">
      <c r="A8" s="5"/>
      <c r="B8" s="5"/>
      <c r="C8" s="5"/>
      <c r="D8" s="16" t="s">
        <v>26</v>
      </c>
      <c r="E8" s="16" t="s">
        <v>27</v>
      </c>
      <c r="F8" s="36" t="n">
        <f aca="false">Berechnung!G19</f>
        <v>1770</v>
      </c>
      <c r="G8" s="5" t="n">
        <f aca="false">F8</f>
        <v>1770</v>
      </c>
      <c r="H8" s="5" t="s">
        <v>90</v>
      </c>
      <c r="I8" s="37" t="s">
        <v>100</v>
      </c>
      <c r="J8" s="5" t="n">
        <f aca="false">0.00089*9.81</f>
        <v>0.0087309</v>
      </c>
      <c r="K8" s="0"/>
      <c r="L8" s="37" t="s">
        <v>101</v>
      </c>
      <c r="M8" s="47" t="n">
        <f aca="false">M4+M5*LN(M6/M7)</f>
        <v>-11.3046565926925</v>
      </c>
      <c r="N8" s="47" t="n">
        <f aca="false">N4+N5*LN(N6/N7)</f>
        <v>-11.3046565926925</v>
      </c>
      <c r="O8" s="47" t="n">
        <f aca="false">O4+O5*LN(O6/O7)</f>
        <v>-0</v>
      </c>
      <c r="P8" s="5" t="s">
        <v>40</v>
      </c>
      <c r="Q8" s="40" t="s">
        <v>102</v>
      </c>
      <c r="R8" s="48" t="n">
        <f aca="false">$J$7*$F$9*COS($G$13)</f>
        <v>-3.4154495999028E-008</v>
      </c>
      <c r="S8" s="40" t="s">
        <v>51</v>
      </c>
      <c r="T8" s="40"/>
      <c r="U8" s="5"/>
      <c r="V8" s="5"/>
      <c r="W8" s="5"/>
    </row>
    <row r="9" customFormat="false" ht="14.65" hidden="false" customHeight="false" outlineLevel="0" collapsed="false">
      <c r="A9" s="0"/>
      <c r="B9" s="0"/>
      <c r="C9" s="0"/>
      <c r="D9" s="14" t="s">
        <v>29</v>
      </c>
      <c r="E9" s="14" t="s">
        <v>30</v>
      </c>
      <c r="F9" s="36" t="n">
        <f aca="false">Berechnung!G20</f>
        <v>40</v>
      </c>
      <c r="G9" s="5" t="n">
        <f aca="false">F9*1000</f>
        <v>40000</v>
      </c>
      <c r="H9" s="0" t="s">
        <v>83</v>
      </c>
      <c r="I9" s="2" t="s">
        <v>103</v>
      </c>
      <c r="J9" s="0" t="n">
        <f aca="false">G9*J7</f>
        <v>341.54496</v>
      </c>
      <c r="K9" s="0" t="s">
        <v>104</v>
      </c>
      <c r="L9" s="2" t="s">
        <v>101</v>
      </c>
      <c r="M9" s="49" t="n">
        <f aca="false">M8*180/PI()</f>
        <v>-647.709111606021</v>
      </c>
      <c r="N9" s="49" t="n">
        <f aca="false">N8*180/PI()</f>
        <v>-647.709111606021</v>
      </c>
      <c r="O9" s="49" t="n">
        <f aca="false">O8*180/PI()</f>
        <v>-0</v>
      </c>
      <c r="P9" s="0" t="s">
        <v>105</v>
      </c>
      <c r="Q9" s="43"/>
      <c r="R9" s="43"/>
      <c r="S9" s="43"/>
      <c r="T9" s="43"/>
      <c r="U9" s="0"/>
      <c r="V9" s="0"/>
      <c r="W9" s="5"/>
    </row>
    <row r="10" customFormat="false" ht="14.65" hidden="false" customHeight="false" outlineLevel="0" collapsed="false">
      <c r="A10" s="0"/>
      <c r="B10" s="0"/>
      <c r="C10" s="0"/>
      <c r="D10" s="16" t="s">
        <v>106</v>
      </c>
      <c r="E10" s="14" t="s">
        <v>33</v>
      </c>
      <c r="F10" s="36" t="n">
        <f aca="false">Berechnung!G21</f>
        <v>0.05</v>
      </c>
      <c r="G10" s="0" t="n">
        <f aca="false">1000*F10</f>
        <v>50</v>
      </c>
      <c r="H10" s="0" t="s">
        <v>104</v>
      </c>
      <c r="I10" s="2" t="s">
        <v>107</v>
      </c>
      <c r="J10" s="38" t="n">
        <f aca="false">VLOOKUP($C$1,$E$20:$K$52,7,FALSE())</f>
        <v>0.293</v>
      </c>
      <c r="K10" s="0"/>
      <c r="L10" s="2" t="s">
        <v>108</v>
      </c>
      <c r="M10" s="49" t="n">
        <f aca="false">M8/(2*PI())</f>
        <v>-1.79919197668339</v>
      </c>
      <c r="N10" s="49" t="n">
        <f aca="false">N8/(2*PI())</f>
        <v>-1.79919197668339</v>
      </c>
      <c r="O10" s="49" t="n">
        <f aca="false">O8/(2*PI())</f>
        <v>-0</v>
      </c>
      <c r="P10" s="0" t="s">
        <v>109</v>
      </c>
      <c r="Q10" s="41" t="s">
        <v>110</v>
      </c>
      <c r="R10" s="43"/>
      <c r="S10" s="43"/>
      <c r="T10" s="43"/>
      <c r="U10" s="0"/>
      <c r="V10" s="0"/>
      <c r="W10" s="5"/>
    </row>
    <row r="11" customFormat="false" ht="14.65" hidden="false" customHeight="false" outlineLevel="0" collapsed="false">
      <c r="A11" s="0"/>
      <c r="B11" s="0"/>
      <c r="C11" s="0"/>
      <c r="D11" s="16"/>
      <c r="E11" s="14"/>
      <c r="F11" s="36"/>
      <c r="G11" s="0"/>
      <c r="H11" s="0"/>
      <c r="I11" s="37" t="s">
        <v>111</v>
      </c>
      <c r="J11" s="0" t="n">
        <f aca="false">$J$10*$G$8</f>
        <v>518.61</v>
      </c>
      <c r="K11" s="0" t="s">
        <v>90</v>
      </c>
      <c r="L11" s="0"/>
      <c r="M11" s="0"/>
      <c r="N11" s="0"/>
      <c r="O11" s="0"/>
      <c r="P11" s="0"/>
      <c r="Q11" s="50" t="n">
        <f aca="false">-$J$2*$G$7*($G$10+$J$7*O3*$F$14)/($J$3*$G$7^2*($G$10+$J$7*$G$9*$F$14)+$J$4*$G$6*$G$7^4)</f>
        <v>-0.000498559362032893</v>
      </c>
      <c r="R11" s="43" t="s">
        <v>112</v>
      </c>
      <c r="S11" s="43"/>
      <c r="T11" s="43"/>
      <c r="U11" s="0"/>
      <c r="V11" s="0"/>
      <c r="W11" s="5"/>
    </row>
    <row r="12" customFormat="false" ht="14.65" hidden="false" customHeight="false" outlineLevel="0" collapsed="false">
      <c r="A12" s="0"/>
      <c r="B12" s="0"/>
      <c r="C12" s="0"/>
      <c r="D12" s="16" t="s">
        <v>113</v>
      </c>
      <c r="E12" s="14" t="s">
        <v>30</v>
      </c>
      <c r="F12" s="36" t="n">
        <f aca="false">Berechnung!G23</f>
        <v>0</v>
      </c>
      <c r="G12" s="0" t="n">
        <f aca="false">F12*1000</f>
        <v>0</v>
      </c>
      <c r="H12" s="0" t="s">
        <v>83</v>
      </c>
      <c r="I12" s="0"/>
      <c r="J12" s="0"/>
      <c r="K12" s="0"/>
      <c r="L12" s="2" t="s">
        <v>82</v>
      </c>
      <c r="M12" s="0" t="n">
        <f aca="false">G12</f>
        <v>0</v>
      </c>
      <c r="N12" s="0" t="n">
        <v>0</v>
      </c>
      <c r="O12" s="2"/>
      <c r="P12" s="0"/>
      <c r="Q12" s="51" t="n">
        <f aca="false">Q11*1000</f>
        <v>-0.498559362032893</v>
      </c>
      <c r="R12" s="43" t="s">
        <v>114</v>
      </c>
      <c r="S12" s="43" t="n">
        <f aca="false">$Q$11*100*$F$7</f>
        <v>-0.797694979252628</v>
      </c>
      <c r="T12" s="40" t="s">
        <v>115</v>
      </c>
      <c r="U12" s="0"/>
      <c r="V12" s="0"/>
      <c r="W12" s="5"/>
    </row>
    <row r="13" customFormat="false" ht="17" hidden="false" customHeight="false" outlineLevel="0" collapsed="false">
      <c r="A13" s="0"/>
      <c r="B13" s="0"/>
      <c r="C13" s="0"/>
      <c r="D13" s="16" t="s">
        <v>116</v>
      </c>
      <c r="E13" s="14" t="s">
        <v>36</v>
      </c>
      <c r="F13" s="36" t="n">
        <f aca="false">Berechnung!G22</f>
        <v>90</v>
      </c>
      <c r="G13" s="5" t="n">
        <f aca="false">F13*PI()/180+0.0000001</f>
        <v>1.5707964267949</v>
      </c>
      <c r="H13" s="0" t="s">
        <v>40</v>
      </c>
      <c r="I13" s="0"/>
      <c r="J13" s="0"/>
      <c r="K13" s="0"/>
      <c r="L13" s="2" t="s">
        <v>117</v>
      </c>
      <c r="M13" s="52" t="n">
        <f aca="false">-$J$2*$G$7*($G$10+$J$7*M3*$F$14)/($J$3*$G$7^2*($G$10+$J$7*$G$9*$F$14)+$J$4*$G$6*$G$7^4)</f>
        <v>-6.36656594983236E-005</v>
      </c>
      <c r="N13" s="52" t="n">
        <f aca="false">-$J$2*$G$7*($G$10+$J$7*N3*$F$14)/($J$3*$G$7^2*($G$10+$J$7*$G$9*$F$14)+$J$4*$G$6*$G$7^4)</f>
        <v>-6.36656594983236E-005</v>
      </c>
      <c r="O13" s="52"/>
      <c r="P13" s="0"/>
      <c r="Q13" s="53" t="n">
        <f aca="false">Q11*180/PI()</f>
        <v>-0.0285653472812196</v>
      </c>
      <c r="R13" s="43" t="s">
        <v>118</v>
      </c>
      <c r="S13" s="43"/>
      <c r="T13" s="43"/>
      <c r="U13" s="0"/>
      <c r="V13" s="0"/>
      <c r="W13" s="5"/>
    </row>
    <row r="14" customFormat="false" ht="14.65" hidden="false" customHeight="false" outlineLevel="0" collapsed="false">
      <c r="A14" s="0"/>
      <c r="B14" s="0"/>
      <c r="C14" s="0"/>
      <c r="D14" s="0"/>
      <c r="E14" s="5" t="s">
        <v>119</v>
      </c>
      <c r="F14" s="5" t="n">
        <f aca="false">SIN($G$13)</f>
        <v>0.999999999999995</v>
      </c>
      <c r="G14" s="0"/>
      <c r="H14" s="0"/>
      <c r="I14" s="0"/>
      <c r="J14" s="0"/>
      <c r="K14" s="0"/>
      <c r="L14" s="2" t="s">
        <v>117</v>
      </c>
      <c r="M14" s="54" t="n">
        <f aca="false">M13*1000</f>
        <v>-0.0636656594983236</v>
      </c>
      <c r="N14" s="54" t="n">
        <f aca="false">N13*1000</f>
        <v>-0.0636656594983236</v>
      </c>
      <c r="O14" s="0"/>
      <c r="P14" s="0"/>
      <c r="Q14" s="42" t="n">
        <f aca="false">Q13*1000</f>
        <v>-28.5653472812196</v>
      </c>
      <c r="R14" s="43" t="s">
        <v>120</v>
      </c>
      <c r="S14" s="55" t="n">
        <f aca="false">$Q$13*$F$7*100</f>
        <v>-45.7045556499513</v>
      </c>
      <c r="T14" s="40" t="s">
        <v>121</v>
      </c>
      <c r="U14" s="0"/>
      <c r="V14" s="0"/>
      <c r="W14" s="5"/>
    </row>
    <row r="15" customFormat="false" ht="14.6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2" t="s">
        <v>117</v>
      </c>
      <c r="M15" s="56" t="n">
        <f aca="false">M13*180/PI()</f>
        <v>-0.00364777358917092</v>
      </c>
      <c r="N15" s="56" t="n">
        <f aca="false">N13*180/PI()</f>
        <v>-0.00364777358917092</v>
      </c>
      <c r="O15" s="0"/>
      <c r="P15" s="0"/>
      <c r="Q15" s="43" t="s">
        <v>122</v>
      </c>
      <c r="R15" s="43"/>
      <c r="S15" s="57" t="n">
        <v>360</v>
      </c>
      <c r="T15" s="48" t="s">
        <v>121</v>
      </c>
      <c r="U15" s="0"/>
      <c r="V15" s="0"/>
      <c r="W15" s="5"/>
    </row>
    <row r="16" customFormat="false" ht="14.6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2" t="s">
        <v>117</v>
      </c>
      <c r="M16" s="49" t="n">
        <f aca="false">M15*1000</f>
        <v>-3.64777358917092</v>
      </c>
      <c r="N16" s="49" t="n">
        <f aca="false">N15*1000</f>
        <v>-3.64777358917092</v>
      </c>
      <c r="O16" s="0"/>
      <c r="P16" s="0"/>
      <c r="Q16" s="43" t="s">
        <v>123</v>
      </c>
      <c r="R16" s="43"/>
      <c r="S16" s="57" t="n">
        <f aca="false">IF(F3="FC",1,IF($F$3="WC",2,FALSE()))</f>
        <v>1</v>
      </c>
      <c r="T16" s="48"/>
      <c r="U16" s="0"/>
      <c r="V16" s="0"/>
      <c r="W16" s="5"/>
    </row>
    <row r="17" customFormat="false" ht="14.65" hidden="false" customHeight="false" outlineLevel="0" collapsed="false">
      <c r="A17" s="5"/>
      <c r="B17" s="5"/>
      <c r="C17" s="5"/>
      <c r="D17" s="5"/>
      <c r="E17" s="5" t="n">
        <v>1</v>
      </c>
      <c r="F17" s="5" t="n">
        <v>2</v>
      </c>
      <c r="G17" s="5" t="n">
        <v>3</v>
      </c>
      <c r="H17" s="5" t="n">
        <v>4</v>
      </c>
      <c r="I17" s="5" t="n">
        <v>5</v>
      </c>
      <c r="J17" s="5" t="n">
        <v>6</v>
      </c>
      <c r="K17" s="5" t="n">
        <v>7</v>
      </c>
      <c r="L17" s="5"/>
      <c r="M17" s="5"/>
      <c r="N17" s="5"/>
      <c r="O17" s="58"/>
      <c r="P17" s="2"/>
      <c r="Q17" s="5"/>
      <c r="R17" s="5"/>
      <c r="S17" s="5"/>
      <c r="T17" s="5"/>
      <c r="U17" s="5"/>
      <c r="V17" s="5"/>
      <c r="W17" s="5"/>
    </row>
    <row r="18" customFormat="false" ht="14.65" hidden="false" customHeight="false" outlineLevel="0" collapsed="false">
      <c r="A18" s="7" t="s">
        <v>124</v>
      </c>
      <c r="B18" s="7" t="s">
        <v>125</v>
      </c>
      <c r="C18" s="7" t="s">
        <v>126</v>
      </c>
      <c r="D18" s="7" t="s">
        <v>127</v>
      </c>
      <c r="E18" s="7" t="s">
        <v>128</v>
      </c>
      <c r="F18" s="5" t="s">
        <v>129</v>
      </c>
      <c r="G18" s="5" t="s">
        <v>130</v>
      </c>
      <c r="H18" s="5" t="s">
        <v>131</v>
      </c>
      <c r="I18" s="5" t="s">
        <v>132</v>
      </c>
      <c r="J18" s="0" t="s">
        <v>133</v>
      </c>
      <c r="K18" s="5" t="s">
        <v>134</v>
      </c>
      <c r="L18" s="7" t="s">
        <v>124</v>
      </c>
      <c r="M18" s="7" t="s">
        <v>125</v>
      </c>
      <c r="N18" s="7" t="s">
        <v>126</v>
      </c>
      <c r="O18" s="7" t="s">
        <v>127</v>
      </c>
      <c r="P18" s="0"/>
      <c r="Q18" s="5"/>
      <c r="R18" s="5"/>
      <c r="S18" s="5"/>
      <c r="T18" s="5"/>
      <c r="U18" s="5"/>
      <c r="V18" s="5"/>
      <c r="W18" s="5"/>
    </row>
    <row r="19" customFormat="false" ht="14.65" hidden="false" customHeight="false" outlineLevel="0" collapsed="false">
      <c r="A19" s="7"/>
      <c r="B19" s="7"/>
      <c r="C19" s="7"/>
      <c r="D19" s="7"/>
      <c r="E19" s="7"/>
      <c r="F19" s="5"/>
      <c r="G19" s="5"/>
      <c r="H19" s="5"/>
      <c r="I19" s="5"/>
      <c r="J19" s="5"/>
      <c r="K19" s="5"/>
      <c r="L19" s="7"/>
      <c r="M19" s="7"/>
      <c r="N19" s="7"/>
      <c r="O19" s="7"/>
      <c r="P19" s="5"/>
      <c r="Q19" s="5"/>
      <c r="R19" s="5"/>
      <c r="S19" s="5"/>
      <c r="T19" s="5"/>
      <c r="U19" s="5"/>
      <c r="V19" s="5"/>
      <c r="W19" s="5"/>
    </row>
    <row r="20" customFormat="false" ht="14.65" hidden="false" customHeight="false" outlineLevel="0" collapsed="false">
      <c r="A20" s="7" t="s">
        <v>135</v>
      </c>
      <c r="B20" s="7" t="s">
        <v>136</v>
      </c>
      <c r="C20" s="7" t="s">
        <v>21</v>
      </c>
      <c r="D20" s="7" t="n">
        <v>6</v>
      </c>
      <c r="E20" s="59" t="n">
        <v>1111</v>
      </c>
      <c r="F20" s="7" t="n">
        <v>0.1</v>
      </c>
      <c r="G20" s="7" t="n">
        <v>0.157</v>
      </c>
      <c r="H20" s="7" t="n">
        <v>0.000765</v>
      </c>
      <c r="I20" s="7" t="n">
        <v>3.45E-005</v>
      </c>
      <c r="J20" s="5" t="n">
        <f aca="false">I20*$G$7^2/10</f>
        <v>0.0008832</v>
      </c>
      <c r="K20" s="5" t="n">
        <v>0.332</v>
      </c>
      <c r="L20" s="7" t="s">
        <v>135</v>
      </c>
      <c r="M20" s="7" t="s">
        <v>136</v>
      </c>
      <c r="N20" s="7" t="s">
        <v>21</v>
      </c>
      <c r="O20" s="7" t="n">
        <v>6</v>
      </c>
      <c r="P20" s="5"/>
      <c r="Q20" s="5"/>
      <c r="R20" s="5"/>
      <c r="S20" s="5"/>
      <c r="T20" s="5"/>
      <c r="U20" s="5"/>
      <c r="V20" s="5"/>
      <c r="W20" s="5"/>
    </row>
    <row r="21" customFormat="false" ht="14.65" hidden="false" customHeight="false" outlineLevel="0" collapsed="false">
      <c r="A21" s="7" t="s">
        <v>137</v>
      </c>
      <c r="B21" s="7"/>
      <c r="C21" s="7"/>
      <c r="D21" s="7"/>
      <c r="E21" s="59" t="n">
        <v>1112</v>
      </c>
      <c r="F21" s="7" t="n">
        <v>0.109</v>
      </c>
      <c r="G21" s="7" t="n">
        <v>0.207</v>
      </c>
      <c r="H21" s="7" t="n">
        <v>0.0004</v>
      </c>
      <c r="I21" s="7" t="n">
        <v>3.59E-005</v>
      </c>
      <c r="J21" s="5" t="n">
        <f aca="false">I21*$G$7^2/10</f>
        <v>0.00091904</v>
      </c>
      <c r="K21" s="5" t="n">
        <v>0.33</v>
      </c>
      <c r="L21" s="7" t="s">
        <v>137</v>
      </c>
      <c r="M21" s="7"/>
      <c r="N21" s="7"/>
      <c r="O21" s="7"/>
      <c r="P21" s="5"/>
      <c r="Q21" s="5"/>
      <c r="R21" s="5"/>
      <c r="S21" s="5"/>
      <c r="T21" s="5"/>
      <c r="U21" s="5"/>
      <c r="V21" s="5"/>
      <c r="W21" s="5"/>
    </row>
    <row r="22" customFormat="false" ht="14.65" hidden="false" customHeight="false" outlineLevel="0" collapsed="false">
      <c r="A22" s="7" t="s">
        <v>138</v>
      </c>
      <c r="B22" s="7"/>
      <c r="C22" s="7"/>
      <c r="D22" s="7"/>
      <c r="E22" s="59" t="n">
        <v>1113</v>
      </c>
      <c r="F22" s="7" t="n">
        <v>0.102</v>
      </c>
      <c r="G22" s="7" t="n">
        <v>0.212</v>
      </c>
      <c r="H22" s="7" t="n">
        <v>0.000376</v>
      </c>
      <c r="I22" s="7" t="n">
        <v>3.59E-005</v>
      </c>
      <c r="J22" s="5" t="n">
        <f aca="false">I22*$G$7^2/10</f>
        <v>0.00091904</v>
      </c>
      <c r="K22" s="5" t="n">
        <v>0.33</v>
      </c>
      <c r="L22" s="7" t="s">
        <v>138</v>
      </c>
      <c r="M22" s="7"/>
      <c r="N22" s="7"/>
      <c r="O22" s="7"/>
      <c r="P22" s="5"/>
      <c r="Q22" s="5"/>
      <c r="R22" s="5"/>
      <c r="S22" s="5"/>
      <c r="T22" s="5"/>
      <c r="U22" s="5"/>
      <c r="V22" s="5"/>
      <c r="W22" s="5"/>
    </row>
    <row r="23" customFormat="false" ht="14.65" hidden="false" customHeight="false" outlineLevel="0" collapsed="false">
      <c r="A23" s="7" t="s">
        <v>139</v>
      </c>
      <c r="B23" s="7"/>
      <c r="C23" s="7"/>
      <c r="D23" s="7"/>
      <c r="E23" s="59" t="n">
        <v>1114</v>
      </c>
      <c r="F23" s="7" t="n">
        <v>0.105</v>
      </c>
      <c r="G23" s="7" t="n">
        <v>0.212</v>
      </c>
      <c r="H23" s="7" t="n">
        <v>0.000376</v>
      </c>
      <c r="I23" s="7" t="n">
        <v>3.67E-005</v>
      </c>
      <c r="J23" s="5" t="n">
        <f aca="false">I23*$G$7^2/10</f>
        <v>0.00093952</v>
      </c>
      <c r="K23" s="5" t="n">
        <v>0.33</v>
      </c>
      <c r="L23" s="7" t="s">
        <v>139</v>
      </c>
      <c r="M23" s="7"/>
      <c r="N23" s="7"/>
      <c r="O23" s="7"/>
      <c r="P23" s="5"/>
      <c r="Q23" s="5"/>
      <c r="R23" s="5"/>
      <c r="S23" s="5"/>
      <c r="T23" s="5"/>
      <c r="U23" s="5"/>
      <c r="V23" s="5"/>
      <c r="W23" s="5"/>
    </row>
    <row r="24" customFormat="false" ht="14.65" hidden="false" customHeight="false" outlineLevel="0" collapsed="false">
      <c r="A24" s="7" t="s">
        <v>135</v>
      </c>
      <c r="B24" s="7" t="s">
        <v>136</v>
      </c>
      <c r="C24" s="7" t="s">
        <v>140</v>
      </c>
      <c r="D24" s="7"/>
      <c r="E24" s="59" t="n">
        <v>1121</v>
      </c>
      <c r="F24" s="7" t="n">
        <v>0.123</v>
      </c>
      <c r="G24" s="7" t="n">
        <v>0.127</v>
      </c>
      <c r="H24" s="7" t="n">
        <v>0.000732</v>
      </c>
      <c r="I24" s="7" t="n">
        <v>3.45E-005</v>
      </c>
      <c r="J24" s="5" t="n">
        <f aca="false">I24*$G$7^2/10</f>
        <v>0.0008832</v>
      </c>
      <c r="K24" s="5" t="n">
        <v>0.332</v>
      </c>
      <c r="L24" s="7" t="s">
        <v>135</v>
      </c>
      <c r="M24" s="7" t="s">
        <v>136</v>
      </c>
      <c r="N24" s="7" t="s">
        <v>140</v>
      </c>
      <c r="O24" s="7"/>
      <c r="P24" s="5"/>
      <c r="Q24" s="5"/>
      <c r="R24" s="5"/>
      <c r="S24" s="5"/>
      <c r="T24" s="5"/>
      <c r="U24" s="5"/>
      <c r="V24" s="5"/>
      <c r="W24" s="5"/>
    </row>
    <row r="25" customFormat="false" ht="17" hidden="false" customHeight="false" outlineLevel="0" collapsed="false">
      <c r="A25" s="7" t="s">
        <v>137</v>
      </c>
      <c r="B25" s="7"/>
      <c r="C25" s="7"/>
      <c r="D25" s="7"/>
      <c r="E25" s="59" t="n">
        <v>1122</v>
      </c>
      <c r="F25" s="7" t="n">
        <v>0.132</v>
      </c>
      <c r="G25" s="7" t="n">
        <v>0.177</v>
      </c>
      <c r="H25" s="7" t="n">
        <v>0.000367</v>
      </c>
      <c r="I25" s="7" t="n">
        <v>3.59E-005</v>
      </c>
      <c r="J25" s="5" t="n">
        <f aca="false">I25*$G$7^2/10</f>
        <v>0.00091904</v>
      </c>
      <c r="K25" s="5" t="n">
        <v>0.33</v>
      </c>
      <c r="L25" s="7" t="s">
        <v>137</v>
      </c>
      <c r="M25" s="7"/>
      <c r="N25" s="7"/>
      <c r="O25" s="7"/>
      <c r="P25" s="5"/>
      <c r="Q25" s="5"/>
      <c r="R25" s="5"/>
      <c r="S25" s="5"/>
      <c r="T25" s="5"/>
      <c r="U25" s="5"/>
      <c r="V25" s="5"/>
      <c r="W25" s="5"/>
    </row>
    <row r="26" customFormat="false" ht="14.65" hidden="false" customHeight="false" outlineLevel="0" collapsed="false">
      <c r="A26" s="7" t="s">
        <v>138</v>
      </c>
      <c r="B26" s="7"/>
      <c r="C26" s="7"/>
      <c r="D26" s="7"/>
      <c r="E26" s="59" t="n">
        <v>1123</v>
      </c>
      <c r="F26" s="7" t="n">
        <v>0.126</v>
      </c>
      <c r="G26" s="7" t="n">
        <v>0.183</v>
      </c>
      <c r="H26" s="7" t="n">
        <v>0.000342</v>
      </c>
      <c r="I26" s="7" t="n">
        <v>3.59E-005</v>
      </c>
      <c r="J26" s="5" t="n">
        <f aca="false">I26*$G$7^2/10</f>
        <v>0.00091904</v>
      </c>
      <c r="K26" s="5" t="n">
        <v>0.33</v>
      </c>
      <c r="L26" s="7" t="s">
        <v>138</v>
      </c>
      <c r="M26" s="7"/>
      <c r="N26" s="7"/>
      <c r="O26" s="7"/>
      <c r="P26" s="5"/>
      <c r="Q26" s="5"/>
      <c r="R26" s="5"/>
      <c r="S26" s="5"/>
      <c r="T26" s="5"/>
      <c r="U26" s="5"/>
      <c r="V26" s="5"/>
      <c r="W26" s="5"/>
    </row>
    <row r="27" customFormat="false" ht="14.65" hidden="false" customHeight="false" outlineLevel="0" collapsed="false">
      <c r="A27" s="7" t="s">
        <v>139</v>
      </c>
      <c r="B27" s="7"/>
      <c r="C27" s="7"/>
      <c r="D27" s="7"/>
      <c r="E27" s="59" t="n">
        <v>1124</v>
      </c>
      <c r="F27" s="7" t="n">
        <v>0.128</v>
      </c>
      <c r="G27" s="7" t="n">
        <v>0.183</v>
      </c>
      <c r="H27" s="7" t="n">
        <v>0.000342</v>
      </c>
      <c r="I27" s="7" t="n">
        <v>3.67E-005</v>
      </c>
      <c r="J27" s="5" t="n">
        <f aca="false">I27*$G$7^2/10</f>
        <v>0.00093952</v>
      </c>
      <c r="K27" s="5" t="n">
        <v>0.33</v>
      </c>
      <c r="L27" s="7" t="s">
        <v>139</v>
      </c>
      <c r="M27" s="7"/>
      <c r="N27" s="7"/>
      <c r="O27" s="7"/>
      <c r="P27" s="5"/>
      <c r="Q27" s="5"/>
      <c r="R27" s="5"/>
      <c r="S27" s="5"/>
      <c r="T27" s="5"/>
      <c r="U27" s="5"/>
      <c r="V27" s="5"/>
      <c r="W27" s="5"/>
    </row>
    <row r="28" customFormat="false" ht="14.65" hidden="false" customHeight="false" outlineLevel="0" collapsed="false">
      <c r="A28" s="7" t="s">
        <v>135</v>
      </c>
      <c r="B28" s="7" t="s">
        <v>141</v>
      </c>
      <c r="C28" s="7" t="s">
        <v>21</v>
      </c>
      <c r="D28" s="7"/>
      <c r="E28" s="59" t="n">
        <v>1211</v>
      </c>
      <c r="F28" s="7" t="n">
        <v>0.08</v>
      </c>
      <c r="G28" s="7" t="n">
        <v>0.131</v>
      </c>
      <c r="H28" s="7" t="n">
        <v>0.000921</v>
      </c>
      <c r="I28" s="7" t="n">
        <v>3.84E-005</v>
      </c>
      <c r="J28" s="5" t="n">
        <f aca="false">I28*$G$7^2/10</f>
        <v>0.00098304</v>
      </c>
      <c r="K28" s="5" t="n">
        <v>0.388</v>
      </c>
      <c r="L28" s="7" t="s">
        <v>135</v>
      </c>
      <c r="M28" s="7" t="s">
        <v>141</v>
      </c>
      <c r="N28" s="7" t="s">
        <v>21</v>
      </c>
      <c r="O28" s="7"/>
      <c r="P28" s="5"/>
      <c r="Q28" s="5"/>
      <c r="R28" s="5"/>
      <c r="S28" s="5"/>
      <c r="T28" s="5"/>
      <c r="U28" s="5"/>
      <c r="V28" s="5"/>
      <c r="W28" s="5"/>
    </row>
    <row r="29" customFormat="false" ht="14.65" hidden="false" customHeight="false" outlineLevel="0" collapsed="false">
      <c r="A29" s="7" t="s">
        <v>137</v>
      </c>
      <c r="B29" s="7"/>
      <c r="C29" s="7"/>
      <c r="D29" s="7"/>
      <c r="E29" s="59" t="n">
        <v>1212</v>
      </c>
      <c r="F29" s="7" t="n">
        <v>0.089</v>
      </c>
      <c r="G29" s="7" t="n">
        <v>0.181</v>
      </c>
      <c r="H29" s="7" t="n">
        <v>0.000556</v>
      </c>
      <c r="I29" s="7" t="n">
        <v>4E-005</v>
      </c>
      <c r="J29" s="5" t="n">
        <f aca="false">I29*$G$7^2/10</f>
        <v>0.001024</v>
      </c>
      <c r="K29" s="5" t="n">
        <v>0.356</v>
      </c>
      <c r="L29" s="7" t="s">
        <v>137</v>
      </c>
      <c r="M29" s="7"/>
      <c r="N29" s="7"/>
      <c r="O29" s="7"/>
      <c r="P29" s="5"/>
      <c r="Q29" s="5"/>
      <c r="R29" s="5"/>
      <c r="S29" s="5"/>
      <c r="T29" s="5"/>
      <c r="U29" s="5"/>
      <c r="V29" s="5"/>
      <c r="W29" s="5"/>
    </row>
    <row r="30" customFormat="false" ht="14.65" hidden="false" customHeight="false" outlineLevel="0" collapsed="false">
      <c r="A30" s="7" t="s">
        <v>138</v>
      </c>
      <c r="B30" s="7"/>
      <c r="C30" s="7"/>
      <c r="D30" s="7"/>
      <c r="E30" s="59" t="n">
        <v>1213</v>
      </c>
      <c r="F30" s="7" t="n">
        <v>0.082</v>
      </c>
      <c r="G30" s="7" t="n">
        <v>0.187</v>
      </c>
      <c r="H30" s="7" t="n">
        <v>0.000531</v>
      </c>
      <c r="I30" s="7" t="n">
        <v>4E-005</v>
      </c>
      <c r="J30" s="5" t="n">
        <f aca="false">I30*$G$7^2/10</f>
        <v>0.001024</v>
      </c>
      <c r="K30" s="5" t="n">
        <v>0.356</v>
      </c>
      <c r="L30" s="7" t="s">
        <v>138</v>
      </c>
      <c r="M30" s="7"/>
      <c r="N30" s="7"/>
      <c r="O30" s="7"/>
      <c r="P30" s="5"/>
      <c r="Q30" s="5"/>
      <c r="R30" s="5"/>
      <c r="S30" s="5"/>
      <c r="T30" s="5"/>
      <c r="U30" s="5"/>
      <c r="V30" s="5"/>
      <c r="W30" s="5"/>
    </row>
    <row r="31" customFormat="false" ht="14.65" hidden="false" customHeight="false" outlineLevel="0" collapsed="false">
      <c r="A31" s="7" t="s">
        <v>139</v>
      </c>
      <c r="B31" s="7"/>
      <c r="C31" s="7"/>
      <c r="D31" s="7"/>
      <c r="E31" s="59" t="n">
        <v>1214</v>
      </c>
      <c r="F31" s="7" t="n">
        <v>0.085</v>
      </c>
      <c r="G31" s="7" t="n">
        <v>0.187</v>
      </c>
      <c r="H31" s="7" t="n">
        <v>0.000531</v>
      </c>
      <c r="I31" s="7" t="n">
        <v>4.09E-005</v>
      </c>
      <c r="J31" s="5" t="n">
        <f aca="false">I31*$G$7^2/10</f>
        <v>0.00104704</v>
      </c>
      <c r="K31" s="5" t="n">
        <v>0.356</v>
      </c>
      <c r="L31" s="7" t="s">
        <v>139</v>
      </c>
      <c r="M31" s="7"/>
      <c r="N31" s="7"/>
      <c r="O31" s="7"/>
      <c r="P31" s="5"/>
      <c r="Q31" s="5"/>
      <c r="R31" s="5"/>
      <c r="S31" s="5"/>
      <c r="T31" s="5"/>
      <c r="U31" s="5"/>
      <c r="V31" s="5"/>
      <c r="W31" s="5"/>
    </row>
    <row r="32" customFormat="false" ht="14.65" hidden="false" customHeight="false" outlineLevel="0" collapsed="false">
      <c r="A32" s="7" t="s">
        <v>135</v>
      </c>
      <c r="B32" s="7" t="s">
        <v>141</v>
      </c>
      <c r="C32" s="7" t="s">
        <v>140</v>
      </c>
      <c r="D32" s="7"/>
      <c r="E32" s="59" t="n">
        <v>1221</v>
      </c>
      <c r="F32" s="7" t="n">
        <v>0.103</v>
      </c>
      <c r="G32" s="7" t="n">
        <v>0.101</v>
      </c>
      <c r="H32" s="7" t="n">
        <v>0.000888</v>
      </c>
      <c r="I32" s="7" t="n">
        <v>3.84E-005</v>
      </c>
      <c r="J32" s="5" t="n">
        <f aca="false">I32*$G$7^2/10</f>
        <v>0.00098304</v>
      </c>
      <c r="K32" s="5" t="n">
        <v>0.388</v>
      </c>
      <c r="L32" s="7" t="s">
        <v>135</v>
      </c>
      <c r="M32" s="7" t="s">
        <v>141</v>
      </c>
      <c r="N32" s="7" t="s">
        <v>140</v>
      </c>
      <c r="O32" s="7"/>
      <c r="P32" s="5"/>
      <c r="Q32" s="5"/>
      <c r="R32" s="5"/>
      <c r="S32" s="5"/>
      <c r="T32" s="5"/>
      <c r="U32" s="5"/>
      <c r="V32" s="5"/>
      <c r="W32" s="5"/>
    </row>
    <row r="33" customFormat="false" ht="14.65" hidden="false" customHeight="false" outlineLevel="0" collapsed="false">
      <c r="A33" s="7" t="s">
        <v>137</v>
      </c>
      <c r="B33" s="7"/>
      <c r="C33" s="7"/>
      <c r="D33" s="7"/>
      <c r="E33" s="59" t="n">
        <v>1222</v>
      </c>
      <c r="F33" s="7" t="n">
        <v>0.112</v>
      </c>
      <c r="G33" s="7" t="n">
        <v>0.151</v>
      </c>
      <c r="H33" s="7" t="n">
        <v>0.000523</v>
      </c>
      <c r="I33" s="7" t="n">
        <v>4E-005</v>
      </c>
      <c r="J33" s="5" t="n">
        <f aca="false">I33*$G$7^2/10</f>
        <v>0.001024</v>
      </c>
      <c r="K33" s="5" t="n">
        <v>0.356</v>
      </c>
      <c r="L33" s="7" t="s">
        <v>137</v>
      </c>
      <c r="M33" s="7"/>
      <c r="N33" s="7"/>
      <c r="O33" s="7"/>
      <c r="P33" s="5"/>
      <c r="Q33" s="5"/>
      <c r="R33" s="5"/>
      <c r="S33" s="5"/>
      <c r="T33" s="5"/>
      <c r="U33" s="5"/>
      <c r="V33" s="5"/>
      <c r="W33" s="5"/>
    </row>
    <row r="34" customFormat="false" ht="14.65" hidden="false" customHeight="false" outlineLevel="0" collapsed="false">
      <c r="A34" s="7" t="s">
        <v>138</v>
      </c>
      <c r="B34" s="7"/>
      <c r="C34" s="7"/>
      <c r="D34" s="7"/>
      <c r="E34" s="59" t="n">
        <v>1223</v>
      </c>
      <c r="F34" s="7" t="n">
        <v>0.105</v>
      </c>
      <c r="G34" s="7" t="n">
        <v>0.158</v>
      </c>
      <c r="H34" s="7" t="n">
        <v>0.000497</v>
      </c>
      <c r="I34" s="7" t="n">
        <v>4E-005</v>
      </c>
      <c r="J34" s="5" t="n">
        <f aca="false">I34*$G$7^2/10</f>
        <v>0.001024</v>
      </c>
      <c r="K34" s="5" t="n">
        <v>0.356</v>
      </c>
      <c r="L34" s="7" t="s">
        <v>138</v>
      </c>
      <c r="M34" s="7"/>
      <c r="N34" s="7"/>
      <c r="O34" s="7"/>
      <c r="P34" s="5"/>
      <c r="Q34" s="5"/>
      <c r="R34" s="5"/>
      <c r="S34" s="5"/>
      <c r="T34" s="5"/>
      <c r="U34" s="5"/>
      <c r="V34" s="5"/>
      <c r="W34" s="5"/>
    </row>
    <row r="35" customFormat="false" ht="14.65" hidden="false" customHeight="false" outlineLevel="0" collapsed="false">
      <c r="A35" s="7" t="s">
        <v>139</v>
      </c>
      <c r="B35" s="7"/>
      <c r="C35" s="7"/>
      <c r="D35" s="7"/>
      <c r="E35" s="59" t="n">
        <v>1224</v>
      </c>
      <c r="F35" s="7" t="n">
        <v>0.108</v>
      </c>
      <c r="G35" s="7" t="n">
        <v>0.158</v>
      </c>
      <c r="H35" s="7" t="n">
        <v>0.000497</v>
      </c>
      <c r="I35" s="7" t="n">
        <v>4.09E-005</v>
      </c>
      <c r="J35" s="5" t="n">
        <f aca="false">I35*$G$7^2/10</f>
        <v>0.00104704</v>
      </c>
      <c r="K35" s="5" t="n">
        <v>0.356</v>
      </c>
      <c r="L35" s="7" t="s">
        <v>139</v>
      </c>
      <c r="M35" s="7"/>
      <c r="N35" s="7"/>
      <c r="O35" s="7"/>
      <c r="P35" s="5"/>
      <c r="Q35" s="5"/>
      <c r="R35" s="5"/>
      <c r="S35" s="5"/>
      <c r="T35" s="5"/>
      <c r="U35" s="5"/>
      <c r="V35" s="5"/>
      <c r="W35" s="5"/>
    </row>
    <row r="36" customFormat="false" ht="15.8" hidden="false" customHeight="false" outlineLevel="0" collapsed="false">
      <c r="A36" s="7"/>
      <c r="B36" s="7"/>
      <c r="C36" s="7"/>
      <c r="D36" s="7"/>
      <c r="E36" s="59"/>
      <c r="F36" s="7"/>
      <c r="G36" s="7"/>
      <c r="H36" s="7"/>
      <c r="I36" s="7"/>
      <c r="J36" s="5" t="n">
        <f aca="false">I36*$G$7^2/10</f>
        <v>0</v>
      </c>
      <c r="K36" s="60"/>
      <c r="L36" s="7"/>
      <c r="M36" s="7"/>
      <c r="N36" s="7"/>
      <c r="O36" s="7"/>
      <c r="P36" s="5"/>
      <c r="Q36" s="5"/>
      <c r="R36" s="5"/>
      <c r="S36" s="5"/>
      <c r="T36" s="5"/>
      <c r="U36" s="5"/>
      <c r="V36" s="5"/>
      <c r="W36" s="5"/>
    </row>
    <row r="37" customFormat="false" ht="15.8" hidden="false" customHeight="false" outlineLevel="0" collapsed="false">
      <c r="A37" s="7" t="s">
        <v>135</v>
      </c>
      <c r="B37" s="7" t="s">
        <v>136</v>
      </c>
      <c r="C37" s="7" t="s">
        <v>21</v>
      </c>
      <c r="D37" s="7" t="n">
        <v>8</v>
      </c>
      <c r="E37" s="59" t="n">
        <v>2111</v>
      </c>
      <c r="F37" s="7" t="n">
        <v>0.106</v>
      </c>
      <c r="G37" s="7" t="n">
        <v>0.166</v>
      </c>
      <c r="H37" s="7" t="n">
        <v>0.000658</v>
      </c>
      <c r="I37" s="7" t="n">
        <v>3.27E-005</v>
      </c>
      <c r="J37" s="5" t="n">
        <f aca="false">I37*$G$7^2/10</f>
        <v>0.00083712</v>
      </c>
      <c r="K37" s="61" t="n">
        <v>0.291</v>
      </c>
      <c r="L37" s="7" t="s">
        <v>135</v>
      </c>
      <c r="M37" s="7" t="s">
        <v>136</v>
      </c>
      <c r="N37" s="7" t="s">
        <v>21</v>
      </c>
      <c r="O37" s="7" t="n">
        <v>8</v>
      </c>
      <c r="P37" s="5"/>
      <c r="Q37" s="5"/>
      <c r="R37" s="5"/>
      <c r="S37" s="5"/>
      <c r="T37" s="5"/>
      <c r="U37" s="5"/>
      <c r="V37" s="5"/>
      <c r="W37" s="5"/>
    </row>
    <row r="38" customFormat="false" ht="14.65" hidden="false" customHeight="false" outlineLevel="0" collapsed="false">
      <c r="A38" s="7" t="s">
        <v>137</v>
      </c>
      <c r="B38" s="7"/>
      <c r="C38" s="7"/>
      <c r="D38" s="7"/>
      <c r="E38" s="59" t="n">
        <v>2112</v>
      </c>
      <c r="F38" s="7" t="n">
        <v>0.115</v>
      </c>
      <c r="G38" s="7" t="n">
        <v>0.216</v>
      </c>
      <c r="H38" s="7" t="n">
        <v>0.000293</v>
      </c>
      <c r="I38" s="7" t="n">
        <v>3.4E-005</v>
      </c>
      <c r="J38" s="5" t="n">
        <f aca="false">I38*$G$7^2/10</f>
        <v>0.0008704</v>
      </c>
      <c r="K38" s="61" t="n">
        <v>0.293</v>
      </c>
      <c r="L38" s="7" t="s">
        <v>137</v>
      </c>
      <c r="M38" s="7"/>
      <c r="N38" s="7"/>
      <c r="O38" s="7"/>
      <c r="P38" s="5"/>
      <c r="Q38" s="5"/>
      <c r="R38" s="5"/>
      <c r="S38" s="5"/>
      <c r="T38" s="5"/>
      <c r="U38" s="5"/>
      <c r="V38" s="5"/>
      <c r="W38" s="5"/>
    </row>
    <row r="39" customFormat="false" ht="14.65" hidden="false" customHeight="false" outlineLevel="0" collapsed="false">
      <c r="A39" s="7" t="s">
        <v>138</v>
      </c>
      <c r="B39" s="7"/>
      <c r="C39" s="7"/>
      <c r="D39" s="7"/>
      <c r="E39" s="59" t="n">
        <v>2113</v>
      </c>
      <c r="F39" s="7" t="n">
        <v>0.108</v>
      </c>
      <c r="G39" s="7" t="n">
        <v>0.222</v>
      </c>
      <c r="H39" s="7" t="n">
        <v>0.000268</v>
      </c>
      <c r="I39" s="7" t="n">
        <v>3.4E-005</v>
      </c>
      <c r="J39" s="5" t="n">
        <f aca="false">I39*$G$7^2/10</f>
        <v>0.0008704</v>
      </c>
      <c r="K39" s="61" t="n">
        <v>0.293</v>
      </c>
      <c r="L39" s="7" t="s">
        <v>138</v>
      </c>
      <c r="M39" s="7"/>
      <c r="N39" s="7"/>
      <c r="O39" s="7"/>
      <c r="P39" s="5"/>
      <c r="Q39" s="5"/>
      <c r="R39" s="5"/>
      <c r="S39" s="5"/>
      <c r="T39" s="5"/>
      <c r="U39" s="5"/>
      <c r="V39" s="5"/>
      <c r="W39" s="5"/>
    </row>
    <row r="40" customFormat="false" ht="14.65" hidden="false" customHeight="false" outlineLevel="0" collapsed="false">
      <c r="A40" s="7" t="s">
        <v>139</v>
      </c>
      <c r="B40" s="7"/>
      <c r="C40" s="7"/>
      <c r="D40" s="7"/>
      <c r="E40" s="59" t="n">
        <v>2114</v>
      </c>
      <c r="F40" s="7" t="n">
        <v>0.111</v>
      </c>
      <c r="G40" s="7" t="n">
        <v>0.222</v>
      </c>
      <c r="H40" s="7" t="n">
        <v>0.000268</v>
      </c>
      <c r="I40" s="7" t="n">
        <v>3.48E-005</v>
      </c>
      <c r="J40" s="5" t="n">
        <f aca="false">I40*$G$7^2/10</f>
        <v>0.00089088</v>
      </c>
      <c r="K40" s="61" t="n">
        <v>0.293</v>
      </c>
      <c r="L40" s="7" t="s">
        <v>139</v>
      </c>
      <c r="M40" s="7"/>
      <c r="N40" s="7"/>
      <c r="O40" s="7"/>
      <c r="P40" s="5"/>
      <c r="Q40" s="5"/>
      <c r="R40" s="5"/>
      <c r="S40" s="5"/>
      <c r="T40" s="5"/>
      <c r="U40" s="5"/>
      <c r="V40" s="5"/>
      <c r="W40" s="5"/>
    </row>
    <row r="41" customFormat="false" ht="14.65" hidden="false" customHeight="false" outlineLevel="0" collapsed="false">
      <c r="A41" s="7" t="s">
        <v>135</v>
      </c>
      <c r="B41" s="7" t="s">
        <v>136</v>
      </c>
      <c r="C41" s="7" t="s">
        <v>140</v>
      </c>
      <c r="D41" s="7"/>
      <c r="E41" s="59" t="n">
        <v>2121</v>
      </c>
      <c r="F41" s="7" t="n">
        <v>0.129</v>
      </c>
      <c r="G41" s="7" t="n">
        <v>0.137</v>
      </c>
      <c r="H41" s="7" t="n">
        <v>0.000624</v>
      </c>
      <c r="I41" s="7" t="n">
        <v>3.27E-005</v>
      </c>
      <c r="J41" s="5" t="n">
        <f aca="false">I41*$G$7^2/10</f>
        <v>0.00083712</v>
      </c>
      <c r="K41" s="61" t="n">
        <v>0.291</v>
      </c>
      <c r="L41" s="7" t="s">
        <v>135</v>
      </c>
      <c r="M41" s="7" t="s">
        <v>136</v>
      </c>
      <c r="N41" s="7" t="s">
        <v>140</v>
      </c>
      <c r="O41" s="7"/>
      <c r="P41" s="5"/>
      <c r="Q41" s="5"/>
      <c r="R41" s="5"/>
      <c r="S41" s="5"/>
      <c r="T41" s="5"/>
      <c r="U41" s="5"/>
      <c r="V41" s="5"/>
      <c r="W41" s="5"/>
    </row>
    <row r="42" customFormat="false" ht="14.65" hidden="false" customHeight="false" outlineLevel="0" collapsed="false">
      <c r="A42" s="7" t="s">
        <v>137</v>
      </c>
      <c r="B42" s="7"/>
      <c r="C42" s="7"/>
      <c r="D42" s="7"/>
      <c r="E42" s="59" t="n">
        <v>2122</v>
      </c>
      <c r="F42" s="7" t="n">
        <v>0.138</v>
      </c>
      <c r="G42" s="7" t="n">
        <v>0.186</v>
      </c>
      <c r="H42" s="7" t="n">
        <v>0.000259</v>
      </c>
      <c r="I42" s="7" t="n">
        <v>3.4E-005</v>
      </c>
      <c r="J42" s="5" t="n">
        <f aca="false">I42*$G$7^2/10</f>
        <v>0.0008704</v>
      </c>
      <c r="K42" s="61" t="n">
        <v>0.293</v>
      </c>
      <c r="L42" s="7" t="s">
        <v>137</v>
      </c>
      <c r="M42" s="7"/>
      <c r="N42" s="7"/>
      <c r="O42" s="7"/>
      <c r="P42" s="5"/>
      <c r="Q42" s="5"/>
      <c r="R42" s="5"/>
      <c r="S42" s="5"/>
      <c r="T42" s="5"/>
      <c r="U42" s="5"/>
      <c r="V42" s="5"/>
      <c r="W42" s="5"/>
    </row>
    <row r="43" customFormat="false" ht="14.65" hidden="false" customHeight="false" outlineLevel="0" collapsed="false">
      <c r="A43" s="7" t="s">
        <v>138</v>
      </c>
      <c r="B43" s="7"/>
      <c r="C43" s="7"/>
      <c r="D43" s="7"/>
      <c r="E43" s="59" t="n">
        <v>2123</v>
      </c>
      <c r="F43" s="7" t="n">
        <v>0.131</v>
      </c>
      <c r="G43" s="7" t="n">
        <v>0.194</v>
      </c>
      <c r="H43" s="7" t="n">
        <v>0.000234</v>
      </c>
      <c r="I43" s="7" t="n">
        <v>3.4E-005</v>
      </c>
      <c r="J43" s="5" t="n">
        <f aca="false">I43*$G$7^2/10</f>
        <v>0.0008704</v>
      </c>
      <c r="K43" s="61" t="n">
        <v>0.293</v>
      </c>
      <c r="L43" s="7" t="s">
        <v>138</v>
      </c>
      <c r="M43" s="7"/>
      <c r="N43" s="7"/>
      <c r="O43" s="7"/>
      <c r="P43" s="5"/>
      <c r="Q43" s="5"/>
      <c r="R43" s="5"/>
      <c r="S43" s="5"/>
      <c r="T43" s="5"/>
      <c r="U43" s="5"/>
      <c r="V43" s="5"/>
      <c r="W43" s="5"/>
    </row>
    <row r="44" customFormat="false" ht="14.65" hidden="false" customHeight="false" outlineLevel="0" collapsed="false">
      <c r="A44" s="7" t="s">
        <v>139</v>
      </c>
      <c r="B44" s="7"/>
      <c r="C44" s="7"/>
      <c r="D44" s="7"/>
      <c r="E44" s="59" t="n">
        <v>2124</v>
      </c>
      <c r="F44" s="7" t="n">
        <v>0.134</v>
      </c>
      <c r="G44" s="7" t="n">
        <v>0.194</v>
      </c>
      <c r="H44" s="7" t="n">
        <v>0.000234</v>
      </c>
      <c r="I44" s="7" t="n">
        <v>3.48E-005</v>
      </c>
      <c r="J44" s="5" t="n">
        <f aca="false">I44*$G$7^2/10</f>
        <v>0.00089088</v>
      </c>
      <c r="K44" s="61" t="n">
        <v>0.293</v>
      </c>
      <c r="L44" s="7" t="s">
        <v>139</v>
      </c>
      <c r="M44" s="7"/>
      <c r="N44" s="7"/>
      <c r="O44" s="7"/>
      <c r="P44" s="5"/>
      <c r="Q44" s="5"/>
      <c r="R44" s="5"/>
      <c r="S44" s="5"/>
      <c r="T44" s="5"/>
      <c r="U44" s="5"/>
      <c r="V44" s="5"/>
      <c r="W44" s="5"/>
    </row>
    <row r="45" customFormat="false" ht="14.65" hidden="false" customHeight="false" outlineLevel="0" collapsed="false">
      <c r="A45" s="7" t="s">
        <v>135</v>
      </c>
      <c r="B45" s="7" t="s">
        <v>141</v>
      </c>
      <c r="C45" s="7" t="s">
        <v>21</v>
      </c>
      <c r="D45" s="7"/>
      <c r="E45" s="59" t="n">
        <v>2211</v>
      </c>
      <c r="F45" s="7" t="n">
        <v>0.086</v>
      </c>
      <c r="G45" s="7" t="n">
        <v>0.141</v>
      </c>
      <c r="H45" s="7" t="n">
        <v>0.000813</v>
      </c>
      <c r="I45" s="7" t="n">
        <v>3.91E-005</v>
      </c>
      <c r="J45" s="5" t="n">
        <f aca="false">I45*$G$7^2/10</f>
        <v>0.00100096</v>
      </c>
      <c r="K45" s="61" t="n">
        <v>0.359</v>
      </c>
      <c r="L45" s="7" t="s">
        <v>135</v>
      </c>
      <c r="M45" s="7" t="s">
        <v>141</v>
      </c>
      <c r="N45" s="7" t="s">
        <v>21</v>
      </c>
      <c r="O45" s="7"/>
      <c r="P45" s="5"/>
      <c r="Q45" s="5"/>
      <c r="R45" s="5"/>
      <c r="S45" s="5"/>
      <c r="T45" s="5"/>
      <c r="U45" s="5"/>
      <c r="V45" s="5"/>
      <c r="W45" s="5"/>
    </row>
    <row r="46" customFormat="false" ht="14.65" hidden="false" customHeight="false" outlineLevel="0" collapsed="false">
      <c r="A46" s="7" t="s">
        <v>137</v>
      </c>
      <c r="B46" s="7"/>
      <c r="C46" s="7"/>
      <c r="D46" s="7"/>
      <c r="E46" s="59" t="n">
        <v>2212</v>
      </c>
      <c r="F46" s="7" t="n">
        <v>0.095</v>
      </c>
      <c r="G46" s="7" t="n">
        <v>0.19</v>
      </c>
      <c r="H46" s="7" t="n">
        <v>0.000448</v>
      </c>
      <c r="I46" s="7" t="n">
        <v>4.07E-005</v>
      </c>
      <c r="J46" s="5" t="n">
        <f aca="false">I46*$G$7^2/10</f>
        <v>0.00104192</v>
      </c>
      <c r="K46" s="61" t="n">
        <v>0.356</v>
      </c>
      <c r="L46" s="7" t="s">
        <v>137</v>
      </c>
      <c r="M46" s="7"/>
      <c r="N46" s="7"/>
      <c r="O46" s="7"/>
      <c r="P46" s="5"/>
      <c r="Q46" s="5"/>
      <c r="R46" s="5"/>
      <c r="S46" s="5"/>
      <c r="T46" s="5"/>
      <c r="U46" s="5"/>
      <c r="V46" s="5"/>
      <c r="W46" s="5"/>
    </row>
    <row r="47" customFormat="false" ht="14.65" hidden="false" customHeight="false" outlineLevel="0" collapsed="false">
      <c r="A47" s="7" t="s">
        <v>138</v>
      </c>
      <c r="B47" s="7"/>
      <c r="C47" s="7"/>
      <c r="D47" s="7"/>
      <c r="E47" s="59" t="n">
        <v>2213</v>
      </c>
      <c r="F47" s="7" t="n">
        <v>0.088</v>
      </c>
      <c r="G47" s="7" t="n">
        <v>0.196</v>
      </c>
      <c r="H47" s="7" t="n">
        <v>0.000424</v>
      </c>
      <c r="I47" s="7" t="n">
        <v>4.07E-005</v>
      </c>
      <c r="J47" s="5" t="n">
        <f aca="false">I47*$G$7^2/10</f>
        <v>0.00104192</v>
      </c>
      <c r="K47" s="61" t="n">
        <v>0.356</v>
      </c>
      <c r="L47" s="7" t="s">
        <v>138</v>
      </c>
      <c r="M47" s="7"/>
      <c r="N47" s="7"/>
      <c r="O47" s="7"/>
      <c r="P47" s="5"/>
      <c r="Q47" s="5"/>
      <c r="R47" s="5"/>
      <c r="S47" s="5"/>
      <c r="T47" s="5"/>
      <c r="U47" s="5"/>
      <c r="V47" s="5"/>
      <c r="W47" s="5"/>
    </row>
    <row r="48" customFormat="false" ht="14.65" hidden="false" customHeight="false" outlineLevel="0" collapsed="false">
      <c r="A48" s="7" t="s">
        <v>139</v>
      </c>
      <c r="B48" s="7"/>
      <c r="C48" s="7"/>
      <c r="D48" s="7"/>
      <c r="E48" s="59" t="n">
        <v>2214</v>
      </c>
      <c r="F48" s="7" t="n">
        <v>0.091</v>
      </c>
      <c r="G48" s="7" t="n">
        <v>0.196</v>
      </c>
      <c r="H48" s="7" t="n">
        <v>0.000424</v>
      </c>
      <c r="I48" s="7" t="n">
        <v>4.17E-005</v>
      </c>
      <c r="J48" s="5" t="n">
        <f aca="false">I48*$G$7^2/10</f>
        <v>0.00106752</v>
      </c>
      <c r="K48" s="61" t="n">
        <v>0.356</v>
      </c>
      <c r="L48" s="7" t="s">
        <v>139</v>
      </c>
      <c r="M48" s="7"/>
      <c r="N48" s="7"/>
      <c r="O48" s="7"/>
      <c r="P48" s="5"/>
      <c r="Q48" s="5"/>
      <c r="R48" s="5"/>
      <c r="S48" s="5"/>
      <c r="T48" s="5"/>
      <c r="U48" s="5"/>
      <c r="V48" s="5"/>
      <c r="W48" s="5"/>
    </row>
    <row r="49" customFormat="false" ht="14.65" hidden="false" customHeight="false" outlineLevel="0" collapsed="false">
      <c r="A49" s="7" t="s">
        <v>135</v>
      </c>
      <c r="B49" s="7" t="s">
        <v>141</v>
      </c>
      <c r="C49" s="7" t="s">
        <v>140</v>
      </c>
      <c r="D49" s="7"/>
      <c r="E49" s="59" t="n">
        <v>2221</v>
      </c>
      <c r="F49" s="7" t="n">
        <v>0.109</v>
      </c>
      <c r="G49" s="7" t="n">
        <v>0.112</v>
      </c>
      <c r="H49" s="7" t="n">
        <v>0.000779</v>
      </c>
      <c r="I49" s="7" t="n">
        <v>3.91E-005</v>
      </c>
      <c r="J49" s="5" t="n">
        <f aca="false">I49*$G$7^2/10</f>
        <v>0.00100096</v>
      </c>
      <c r="K49" s="61" t="n">
        <v>0.359</v>
      </c>
      <c r="L49" s="7" t="s">
        <v>135</v>
      </c>
      <c r="M49" s="7" t="s">
        <v>141</v>
      </c>
      <c r="N49" s="7" t="s">
        <v>140</v>
      </c>
      <c r="O49" s="7"/>
      <c r="P49" s="5"/>
      <c r="Q49" s="5"/>
      <c r="R49" s="5"/>
      <c r="S49" s="5"/>
      <c r="T49" s="5"/>
      <c r="U49" s="5"/>
      <c r="V49" s="5"/>
      <c r="W49" s="5"/>
    </row>
    <row r="50" customFormat="false" ht="14.65" hidden="false" customHeight="false" outlineLevel="0" collapsed="false">
      <c r="A50" s="7" t="s">
        <v>137</v>
      </c>
      <c r="B50" s="7"/>
      <c r="C50" s="7"/>
      <c r="D50" s="7"/>
      <c r="E50" s="59" t="n">
        <v>2222</v>
      </c>
      <c r="F50" s="7" t="n">
        <v>0.118</v>
      </c>
      <c r="G50" s="7" t="n">
        <v>0.16</v>
      </c>
      <c r="H50" s="7" t="n">
        <v>0.000414</v>
      </c>
      <c r="I50" s="7" t="n">
        <v>4.07E-005</v>
      </c>
      <c r="J50" s="5" t="n">
        <f aca="false">I50*$G$7^2/10</f>
        <v>0.00104192</v>
      </c>
      <c r="K50" s="61" t="n">
        <v>0.356</v>
      </c>
      <c r="L50" s="7" t="s">
        <v>137</v>
      </c>
      <c r="M50" s="7"/>
      <c r="N50" s="7"/>
      <c r="O50" s="7"/>
      <c r="P50" s="5"/>
    </row>
    <row r="51" customFormat="false" ht="14.65" hidden="false" customHeight="false" outlineLevel="0" collapsed="false">
      <c r="A51" s="7" t="s">
        <v>138</v>
      </c>
      <c r="B51" s="7"/>
      <c r="C51" s="7"/>
      <c r="D51" s="7"/>
      <c r="E51" s="59" t="n">
        <v>2223</v>
      </c>
      <c r="F51" s="7" t="n">
        <v>0.111</v>
      </c>
      <c r="G51" s="7" t="n">
        <v>0.168</v>
      </c>
      <c r="H51" s="7" t="n">
        <v>0.00039</v>
      </c>
      <c r="I51" s="7" t="n">
        <v>4.07E-005</v>
      </c>
      <c r="J51" s="5" t="n">
        <f aca="false">I51*$G$7^2/10</f>
        <v>0.00104192</v>
      </c>
      <c r="K51" s="61" t="n">
        <v>0.356</v>
      </c>
      <c r="L51" s="7" t="s">
        <v>138</v>
      </c>
      <c r="M51" s="7"/>
      <c r="N51" s="7"/>
      <c r="O51" s="7"/>
      <c r="P51" s="5"/>
    </row>
    <row r="52" customFormat="false" ht="14.65" hidden="false" customHeight="false" outlineLevel="0" collapsed="false">
      <c r="A52" s="7" t="s">
        <v>139</v>
      </c>
      <c r="B52" s="7"/>
      <c r="C52" s="7"/>
      <c r="D52" s="7"/>
      <c r="E52" s="59" t="n">
        <v>2224</v>
      </c>
      <c r="F52" s="5" t="n">
        <v>0.114</v>
      </c>
      <c r="G52" s="7" t="n">
        <v>0.168</v>
      </c>
      <c r="H52" s="5" t="n">
        <v>0.00039</v>
      </c>
      <c r="I52" s="7" t="n">
        <v>4.17E-005</v>
      </c>
      <c r="J52" s="5" t="n">
        <f aca="false">I52*$G$7^2/10</f>
        <v>0.00106752</v>
      </c>
      <c r="K52" s="61" t="n">
        <v>0.356</v>
      </c>
      <c r="L52" s="7" t="s">
        <v>139</v>
      </c>
      <c r="M52" s="7"/>
      <c r="N52" s="7"/>
      <c r="O52" s="7"/>
      <c r="P52" s="5"/>
    </row>
    <row r="53" customFormat="false" ht="14.65" hidden="false" customHeight="false" outlineLevel="0" collapsed="false">
      <c r="A53" s="7"/>
      <c r="B53" s="7"/>
      <c r="C53" s="7"/>
      <c r="D53" s="7"/>
      <c r="E53" s="7"/>
      <c r="F53" s="5"/>
      <c r="G53" s="5"/>
      <c r="H53" s="5"/>
      <c r="I53" s="5"/>
      <c r="J53" s="5"/>
      <c r="K53" s="60"/>
      <c r="L53" s="7"/>
      <c r="M53" s="7"/>
      <c r="N53" s="7"/>
      <c r="O53" s="7"/>
      <c r="P53" s="5"/>
    </row>
    <row r="54" customFormat="false" ht="14.65" hidden="false" customHeight="false" outlineLevel="0" collapsed="false">
      <c r="A54" s="7" t="s">
        <v>124</v>
      </c>
      <c r="B54" s="7" t="s">
        <v>125</v>
      </c>
      <c r="C54" s="7" t="s">
        <v>126</v>
      </c>
      <c r="D54" s="7" t="s">
        <v>127</v>
      </c>
      <c r="E54" s="7" t="s">
        <v>128</v>
      </c>
      <c r="F54" s="5" t="s">
        <v>129</v>
      </c>
      <c r="G54" s="5" t="s">
        <v>130</v>
      </c>
      <c r="H54" s="5" t="s">
        <v>131</v>
      </c>
      <c r="I54" s="5" t="s">
        <v>132</v>
      </c>
      <c r="J54" s="5" t="s">
        <v>142</v>
      </c>
      <c r="K54" s="5"/>
      <c r="L54" s="7" t="s">
        <v>124</v>
      </c>
      <c r="M54" s="7" t="s">
        <v>125</v>
      </c>
      <c r="N54" s="7" t="s">
        <v>126</v>
      </c>
      <c r="O54" s="7" t="s">
        <v>127</v>
      </c>
      <c r="P54" s="5"/>
    </row>
    <row r="56" customFormat="false" ht="14.65" hidden="false" customHeight="false" outlineLevel="0" collapsed="false">
      <c r="B56" s="62" t="s">
        <v>143</v>
      </c>
      <c r="F56" s="62" t="s">
        <v>144</v>
      </c>
    </row>
    <row r="57" customFormat="false" ht="14.65" hidden="false" customHeight="false" outlineLevel="0" collapsed="false">
      <c r="B57" s="62"/>
      <c r="C57" s="62" t="s">
        <v>145</v>
      </c>
      <c r="D57" s="62" t="s">
        <v>146</v>
      </c>
      <c r="F57" s="35" t="n">
        <f aca="false">F41+F45-F37</f>
        <v>0.109</v>
      </c>
      <c r="G57" s="35" t="n">
        <f aca="false">G41+G45-G37</f>
        <v>0.112</v>
      </c>
      <c r="H57" s="35" t="n">
        <f aca="false">H41+H45-H37</f>
        <v>0.000779</v>
      </c>
    </row>
    <row r="58" customFormat="false" ht="14.65" hidden="false" customHeight="false" outlineLevel="0" collapsed="false">
      <c r="A58" s="0"/>
      <c r="B58" s="0" t="n">
        <v>0</v>
      </c>
      <c r="C58" s="0" t="n">
        <f aca="false">B58*PI()/180</f>
        <v>0</v>
      </c>
      <c r="D58" s="35" t="n">
        <f aca="false">1/(8*0.5*(COS(C58)+1))</f>
        <v>0.125</v>
      </c>
      <c r="F58" s="35" t="n">
        <f aca="false">F42+F46-F38</f>
        <v>0.118</v>
      </c>
      <c r="G58" s="35" t="n">
        <f aca="false">G42+G46-G38</f>
        <v>0.16</v>
      </c>
      <c r="H58" s="35" t="n">
        <f aca="false">H42+H46-H38</f>
        <v>0.000414</v>
      </c>
    </row>
    <row r="59" customFormat="false" ht="14.65" hidden="false" customHeight="false" outlineLevel="0" collapsed="false">
      <c r="A59" s="0"/>
      <c r="B59" s="0" t="n">
        <v>30</v>
      </c>
      <c r="C59" s="0" t="n">
        <f aca="false">B59*PI()/180</f>
        <v>0.523598775598299</v>
      </c>
      <c r="D59" s="35" t="n">
        <f aca="false">1/(8*0.5*(COS(C59)+1))</f>
        <v>0.133974596215561</v>
      </c>
      <c r="F59" s="35" t="n">
        <f aca="false">F43+F47-F39</f>
        <v>0.111</v>
      </c>
      <c r="G59" s="35" t="n">
        <f aca="false">G43+G47-G39</f>
        <v>0.168</v>
      </c>
      <c r="H59" s="35" t="n">
        <f aca="false">H43+H47-H39</f>
        <v>0.00039</v>
      </c>
    </row>
    <row r="60" customFormat="false" ht="14.65" hidden="false" customHeight="false" outlineLevel="0" collapsed="false">
      <c r="A60" s="0"/>
      <c r="B60" s="0" t="n">
        <v>60</v>
      </c>
      <c r="C60" s="0" t="n">
        <f aca="false">B60*PI()/180</f>
        <v>1.0471975511966</v>
      </c>
      <c r="D60" s="35" t="n">
        <f aca="false">1/(8*0.5*(COS(C60)+1))</f>
        <v>0.166666666666667</v>
      </c>
      <c r="F60" s="35" t="n">
        <f aca="false">F44+F48-F40</f>
        <v>0.114</v>
      </c>
      <c r="G60" s="35" t="n">
        <f aca="false">G44+G48-G40</f>
        <v>0.168</v>
      </c>
      <c r="H60" s="35" t="n">
        <f aca="false">H44+H48-H40</f>
        <v>0.00039</v>
      </c>
    </row>
    <row r="61" customFormat="false" ht="14.65" hidden="false" customHeight="false" outlineLevel="0" collapsed="false">
      <c r="A61" s="0"/>
      <c r="B61" s="0" t="n">
        <v>90</v>
      </c>
      <c r="C61" s="0" t="n">
        <f aca="false">B61*PI()/180</f>
        <v>1.5707963267949</v>
      </c>
      <c r="D61" s="35" t="n">
        <f aca="false">1/(8*0.5*(COS(C61)+1))</f>
        <v>0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