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Zwischenrechnung" sheetId="2" state="hidden" r:id="rId3"/>
    <sheet name="Tabelle3" sheetId="3" state="hidden" r:id="rId4"/>
    <sheet name="Tabelle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Drehwinkel einer an zwei oder mehr Drahtseil-Strängen hängenden Last. </t>
  </si>
  <si>
    <t xml:space="preserve">Verdrillen der Seilstränge ?</t>
  </si>
  <si>
    <t xml:space="preserve">Lit.: Feyrer, K.:   Drahtseile. 2. Aufl., Berlin: Springer 2000,  ISBN 3-540-67829-8, S. 116  </t>
  </si>
  <si>
    <t xml:space="preserve">Feyrer, K.: Wire Ropes. Berlin: Springer 2007, ISBN 3-540-33821-7, p. 114, Fig. 2.28</t>
  </si>
  <si>
    <t xml:space="preserve">Unterberg, H.-W.: Das Verdrillen der Seilstränge....Fördern u. Heben 29 (1972) 2, S. 90 - 92</t>
  </si>
  <si>
    <t xml:space="preserve">Im Eingabebereich können die Einträge in der gelb unterlegten Spalte geändert werden. </t>
  </si>
  <si>
    <t xml:space="preserve">Für die ersten 4 Zeilen gilt dies im Rahmen der in Klammer vorgegebenen blauen Zeichen. </t>
  </si>
  <si>
    <t xml:space="preserve">Die Hauptergebnisse erscheinen in den türkis unterlegten Spalte.</t>
  </si>
  <si>
    <t xml:space="preserve">Freie Zeile für Einträge des Benutzers</t>
  </si>
  <si>
    <t xml:space="preserve">Eingabebereich:</t>
  </si>
  <si>
    <t xml:space="preserve">Seilkonstruktion</t>
  </si>
  <si>
    <t xml:space="preserve">(7; S; F; W; WS)</t>
  </si>
  <si>
    <t xml:space="preserve">WS</t>
  </si>
  <si>
    <t xml:space="preserve">Seileinlage</t>
  </si>
  <si>
    <t xml:space="preserve">(FC; IWRC)</t>
  </si>
  <si>
    <t xml:space="preserve">IWRC</t>
  </si>
  <si>
    <t xml:space="preserve">Litzenzahl</t>
  </si>
  <si>
    <t xml:space="preserve">(6; 8)</t>
  </si>
  <si>
    <t xml:space="preserve">Schlagart </t>
  </si>
  <si>
    <t xml:space="preserve">(sZ; zZ)</t>
  </si>
  <si>
    <t xml:space="preserve">sZ</t>
  </si>
  <si>
    <t xml:space="preserve">Nennfestigkei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 N/mm²</t>
    </r>
  </si>
  <si>
    <t xml:space="preserve">Seildurchmesser</t>
  </si>
  <si>
    <t xml:space="preserve">d in mm</t>
  </si>
  <si>
    <t xml:space="preserve">Anzahl der tragenden Seilstränge</t>
  </si>
  <si>
    <t xml:space="preserve">z</t>
  </si>
  <si>
    <t xml:space="preserve">Gewichtskraft des Lastaufnahmemittels</t>
  </si>
  <si>
    <t xml:space="preserve">Qo in N</t>
  </si>
  <si>
    <t xml:space="preserve">Gewichtskraft der Last</t>
  </si>
  <si>
    <t xml:space="preserve">Q in N</t>
  </si>
  <si>
    <t xml:space="preserve">Mittlerer Abstand der Seilstränge zur Symmetrieachse : oberes End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 mm</t>
    </r>
  </si>
  <si>
    <t xml:space="preserve">Mittlerer Abstand der Seilstränge zur Symmetrieachse : unteres Ende</t>
  </si>
  <si>
    <t xml:space="preserve">r2 in mm</t>
  </si>
  <si>
    <t xml:space="preserve">Vertikaler Abstand d. Seilstränge zwischen oberem und unterem End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 mm</t>
    </r>
  </si>
  <si>
    <t xml:space="preserve">Vor-Verdrehungwinkel des Seiles</t>
  </si>
  <si>
    <t xml:space="preserve">         omega 0 in °/100d</t>
  </si>
  <si>
    <t xml:space="preserve">Ergebnisse:</t>
  </si>
  <si>
    <t xml:space="preserve">Mittllerer Drehwinkel der Last und Lastaufnahmemittel</t>
  </si>
  <si>
    <t xml:space="preserve">phi0   =</t>
  </si>
  <si>
    <t xml:space="preserve">°</t>
  </si>
  <si>
    <t xml:space="preserve">mit ncht vorverdrehten Seilsträngen</t>
  </si>
  <si>
    <t xml:space="preserve">Drehwinkel der Last und Lastaufnahmemittel</t>
  </si>
  <si>
    <t xml:space="preserve">phi 90% =</t>
  </si>
  <si>
    <t xml:space="preserve">mit nicht vorverdrehten Seilsträngen, in 90% nicht überschritten</t>
  </si>
  <si>
    <t xml:space="preserve">phi ges =</t>
  </si>
  <si>
    <t xml:space="preserve">mit vorverdrehten Seistränglen, in 90% nicht überschritten</t>
  </si>
  <si>
    <t xml:space="preserve">omega 0 =</t>
  </si>
  <si>
    <t xml:space="preserve">rad/mm</t>
  </si>
  <si>
    <t xml:space="preserve">Seilverdrehfaktor </t>
  </si>
  <si>
    <t xml:space="preserve">fdre =</t>
  </si>
  <si>
    <t xml:space="preserve">Seilzugkraft S = </t>
  </si>
  <si>
    <t xml:space="preserve">S  =</t>
  </si>
  <si>
    <t xml:space="preserve">N</t>
  </si>
  <si>
    <t xml:space="preserve">Mindest-Seilbruchkraft</t>
  </si>
  <si>
    <t xml:space="preserve">Fmin =</t>
  </si>
  <si>
    <t xml:space="preserve">Seilsicherheitsfaktor</t>
  </si>
  <si>
    <t xml:space="preserve">nü =</t>
  </si>
  <si>
    <t xml:space="preserve">Voraussetzung:  Der vertikale Abstand ho muss viel größer sein als r1 und als r2. </t>
  </si>
  <si>
    <t xml:space="preserve">Der Vor-Verdrehungswinkel omega0 des Seiles muss nach den Umständen vorsichtig geschätzt werden.</t>
  </si>
  <si>
    <t xml:space="preserve">Bei ein oder zwei Seilrollen und mäßigem Schrägzug kann gesetzt werden:  omega0 = 20°/100d</t>
  </si>
  <si>
    <t xml:space="preserve">Wenn der Drehwinkel der Last größer wird als 90° kommt es zum Verdrillen der Seile (Seilstränge)</t>
  </si>
  <si>
    <t xml:space="preserve">und ein Weiterbetrieb ist nicht mehr möglich.</t>
  </si>
  <si>
    <t xml:space="preserve">Zeichen</t>
  </si>
  <si>
    <t xml:space="preserve">7dräht. Litzen</t>
  </si>
  <si>
    <t xml:space="preserve">FC</t>
  </si>
  <si>
    <t xml:space="preserve">Fasereinlage</t>
  </si>
  <si>
    <t xml:space="preserve">S</t>
  </si>
  <si>
    <t xml:space="preserve">Seale</t>
  </si>
  <si>
    <t xml:space="preserve">Stahlseileinlage</t>
  </si>
  <si>
    <t xml:space="preserve">F</t>
  </si>
  <si>
    <t xml:space="preserve">Filler</t>
  </si>
  <si>
    <t xml:space="preserve">6 oder 8</t>
  </si>
  <si>
    <t xml:space="preserve">Anzahl der Außenlitzen</t>
  </si>
  <si>
    <t xml:space="preserve">W</t>
  </si>
  <si>
    <t xml:space="preserve">Warrington</t>
  </si>
  <si>
    <t xml:space="preserve">Kreuzschlag</t>
  </si>
  <si>
    <t xml:space="preserve">Warr.-Seale</t>
  </si>
  <si>
    <t xml:space="preserve">zZ</t>
  </si>
  <si>
    <t xml:space="preserve">Gleichschlag</t>
  </si>
  <si>
    <t xml:space="preserve">Copyright: K. Feyrer, Institut für Fördertechnik, Holzgartenstr. 15 B, 70174 Stuttgart</t>
  </si>
  <si>
    <t xml:space="preserve">   Stand   </t>
  </si>
  <si>
    <t xml:space="preserve">Berichtigungen und Verbesserungsvorschläge erbeten an:  obige Adresse oder   e-mail feyrer@ift.uni-stuttgart.de</t>
  </si>
  <si>
    <t xml:space="preserve">Bruchkraftfak</t>
  </si>
  <si>
    <t xml:space="preserve">c1</t>
  </si>
  <si>
    <t xml:space="preserve">K</t>
  </si>
  <si>
    <t xml:space="preserve">c1+1,282xs1</t>
  </si>
  <si>
    <t xml:space="preserve">c2</t>
  </si>
  <si>
    <t xml:space="preserve">c3   </t>
  </si>
  <si>
    <t xml:space="preserve">M0</t>
  </si>
  <si>
    <t xml:space="preserve">M</t>
  </si>
  <si>
    <t xml:space="preserve">fdre=M0/M</t>
  </si>
  <si>
    <t xml:space="preserve">GSeil</t>
  </si>
  <si>
    <t xml:space="preserve">7;FE;6;sZ</t>
  </si>
  <si>
    <t xml:space="preserve">C111</t>
  </si>
  <si>
    <t xml:space="preserve">7;FE;6;zZ</t>
  </si>
  <si>
    <t xml:space="preserve">C112</t>
  </si>
  <si>
    <t xml:space="preserve">7;FE;8;sZ</t>
  </si>
  <si>
    <t xml:space="preserve">C121</t>
  </si>
  <si>
    <t xml:space="preserve">7;FE;8;zZ</t>
  </si>
  <si>
    <t xml:space="preserve">C122</t>
  </si>
  <si>
    <t xml:space="preserve">7;SE;6;sZ</t>
  </si>
  <si>
    <t xml:space="preserve">C211</t>
  </si>
  <si>
    <t xml:space="preserve">7;SE;6;zZ</t>
  </si>
  <si>
    <t xml:space="preserve">C212</t>
  </si>
  <si>
    <t xml:space="preserve">7;SE;8;sZ</t>
  </si>
  <si>
    <t xml:space="preserve">C221</t>
  </si>
  <si>
    <t xml:space="preserve">7;SE;8;zZ</t>
  </si>
  <si>
    <t xml:space="preserve">C222</t>
  </si>
  <si>
    <t xml:space="preserve">S;FE;6;sZ</t>
  </si>
  <si>
    <t xml:space="preserve">E111</t>
  </si>
  <si>
    <t xml:space="preserve">S;FE;6;zZ</t>
  </si>
  <si>
    <t xml:space="preserve">E112</t>
  </si>
  <si>
    <t xml:space="preserve">S;FE;8;sZ</t>
  </si>
  <si>
    <t xml:space="preserve">E121</t>
  </si>
  <si>
    <t xml:space="preserve">S;FE;8;zZ</t>
  </si>
  <si>
    <t xml:space="preserve">E122</t>
  </si>
  <si>
    <t xml:space="preserve">c1 =</t>
  </si>
  <si>
    <t xml:space="preserve">S;SE;6;sZ</t>
  </si>
  <si>
    <t xml:space="preserve">E211</t>
  </si>
  <si>
    <t xml:space="preserve">cA =</t>
  </si>
  <si>
    <t xml:space="preserve">S;SE;6;zZ</t>
  </si>
  <si>
    <t xml:space="preserve">E212</t>
  </si>
  <si>
    <t xml:space="preserve">S;SE;8;sZ</t>
  </si>
  <si>
    <t xml:space="preserve">E221</t>
  </si>
  <si>
    <t xml:space="preserve">R0</t>
  </si>
  <si>
    <t xml:space="preserve">S;SE;8;zZ</t>
  </si>
  <si>
    <t xml:space="preserve">E222</t>
  </si>
  <si>
    <t xml:space="preserve">d</t>
  </si>
  <si>
    <t xml:space="preserve">F;FE;6;sZ</t>
  </si>
  <si>
    <t xml:space="preserve">F111</t>
  </si>
  <si>
    <t xml:space="preserve">Q0 in N</t>
  </si>
  <si>
    <t xml:space="preserve">F;FE;6;zZ</t>
  </si>
  <si>
    <t xml:space="preserve">F112</t>
  </si>
  <si>
    <t xml:space="preserve">F;FE;8;sZ</t>
  </si>
  <si>
    <t xml:space="preserve">F121</t>
  </si>
  <si>
    <t xml:space="preserve">r1</t>
  </si>
  <si>
    <t xml:space="preserve">F;FE;8;zZ</t>
  </si>
  <si>
    <t xml:space="preserve">F122</t>
  </si>
  <si>
    <t xml:space="preserve">r2</t>
  </si>
  <si>
    <t xml:space="preserve">F;SE;6;sZ</t>
  </si>
  <si>
    <t xml:space="preserve">F211</t>
  </si>
  <si>
    <t xml:space="preserve">h0</t>
  </si>
  <si>
    <t xml:space="preserve">F;SE;6;zZ</t>
  </si>
  <si>
    <t xml:space="preserve">F212</t>
  </si>
  <si>
    <t xml:space="preserve">F;SE;8;sZ</t>
  </si>
  <si>
    <t xml:space="preserve">F221</t>
  </si>
  <si>
    <t xml:space="preserve">Fr in N</t>
  </si>
  <si>
    <t xml:space="preserve">F;SE;8;zZ</t>
  </si>
  <si>
    <t xml:space="preserve">F222</t>
  </si>
  <si>
    <t xml:space="preserve">S in N</t>
  </si>
  <si>
    <t xml:space="preserve">WS;FE;6;sZ</t>
  </si>
  <si>
    <t xml:space="preserve">X111</t>
  </si>
  <si>
    <t xml:space="preserve">WS;FE;6;zZ</t>
  </si>
  <si>
    <t xml:space="preserve">X112</t>
  </si>
  <si>
    <t xml:space="preserve">Seilgewichtskraft</t>
  </si>
  <si>
    <t xml:space="preserve">WS;FE;8;sZ</t>
  </si>
  <si>
    <t xml:space="preserve">X121</t>
  </si>
  <si>
    <t xml:space="preserve">WS;FE;8;zZ</t>
  </si>
  <si>
    <t xml:space="preserve">X122</t>
  </si>
  <si>
    <t xml:space="preserve">Gseil</t>
  </si>
  <si>
    <t xml:space="preserve">WS;SE;6;sZ</t>
  </si>
  <si>
    <t xml:space="preserve">X211</t>
  </si>
  <si>
    <t xml:space="preserve">x</t>
  </si>
  <si>
    <t xml:space="preserve">WS;SE;6;zZ</t>
  </si>
  <si>
    <t xml:space="preserve">X212</t>
  </si>
  <si>
    <t xml:space="preserve">fdre</t>
  </si>
  <si>
    <t xml:space="preserve">WS;SE;8;sZ</t>
  </si>
  <si>
    <t xml:space="preserve">X221</t>
  </si>
  <si>
    <t xml:space="preserve">WS;SE;8;zZ</t>
  </si>
  <si>
    <t xml:space="preserve">X222</t>
  </si>
  <si>
    <t xml:space="preserve">sin phi50</t>
  </si>
  <si>
    <t xml:space="preserve">phi 50% in °</t>
  </si>
  <si>
    <t xml:space="preserve">FC,18x7,sZ</t>
  </si>
  <si>
    <t xml:space="preserve">Y131</t>
  </si>
  <si>
    <t xml:space="preserve">sinphi90</t>
  </si>
  <si>
    <t xml:space="preserve">FC,18x8,zZ</t>
  </si>
  <si>
    <t xml:space="preserve">Y132</t>
  </si>
  <si>
    <t xml:space="preserve">phi 90% in °</t>
  </si>
  <si>
    <t xml:space="preserve">WSC,18x7,sZ</t>
  </si>
  <si>
    <t xml:space="preserve">Y331</t>
  </si>
  <si>
    <t xml:space="preserve">sinphi ges</t>
  </si>
  <si>
    <t xml:space="preserve">WSC,18x7zZ</t>
  </si>
  <si>
    <t xml:space="preserve">Y332</t>
  </si>
  <si>
    <t xml:space="preserve">phi ges in °</t>
  </si>
  <si>
    <t xml:space="preserve">°/100d</t>
  </si>
  <si>
    <t xml:space="preserve">°/mm</t>
  </si>
  <si>
    <t xml:space="preserve">G =</t>
  </si>
  <si>
    <t xml:space="preserve">d =</t>
  </si>
  <si>
    <t xml:space="preserve">mm</t>
  </si>
  <si>
    <t xml:space="preserve">S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.#####0"/>
    <numFmt numFmtId="167" formatCode="0.00"/>
    <numFmt numFmtId="168" formatCode="0.0000000"/>
    <numFmt numFmtId="169" formatCode="0"/>
    <numFmt numFmtId="170" formatCode="#,###,##0"/>
    <numFmt numFmtId="171" formatCode="[$-409]mmm\-yy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 F32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2"/>
      <c r="G3" s="2"/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3.4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4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4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4.65" hidden="false" customHeight="false" outlineLevel="0" collapsed="false">
      <c r="B10" s="6"/>
      <c r="C10" s="6"/>
      <c r="D10" s="7"/>
      <c r="E10" s="6"/>
      <c r="F10" s="6"/>
      <c r="G10" s="6"/>
    </row>
    <row r="11" customFormat="false" ht="14.6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</row>
    <row r="12" customFormat="false" ht="14.65" hidden="false" customHeight="false" outlineLevel="0" collapsed="false">
      <c r="A12" s="10" t="s">
        <v>9</v>
      </c>
      <c r="B12" s="4"/>
      <c r="C12" s="4"/>
      <c r="D12" s="4"/>
      <c r="E12" s="4"/>
      <c r="F12" s="4"/>
      <c r="G12" s="4"/>
    </row>
    <row r="13" customFormat="false" ht="14.65" hidden="false" customHeight="false" outlineLevel="0" collapsed="false">
      <c r="A13" s="5" t="s">
        <v>10</v>
      </c>
      <c r="B13" s="5"/>
      <c r="D13" s="11"/>
      <c r="E13" s="11" t="s">
        <v>11</v>
      </c>
      <c r="F13" s="12"/>
      <c r="G13" s="13" t="s">
        <v>12</v>
      </c>
    </row>
    <row r="14" customFormat="false" ht="14.65" hidden="false" customHeight="false" outlineLevel="0" collapsed="false">
      <c r="A14" s="5" t="s">
        <v>13</v>
      </c>
      <c r="B14" s="5"/>
      <c r="D14" s="11"/>
      <c r="E14" s="11" t="s">
        <v>14</v>
      </c>
      <c r="F14" s="12"/>
      <c r="G14" s="13" t="s">
        <v>15</v>
      </c>
    </row>
    <row r="15" customFormat="false" ht="14.65" hidden="false" customHeight="false" outlineLevel="0" collapsed="false">
      <c r="A15" s="5" t="s">
        <v>16</v>
      </c>
      <c r="B15" s="5"/>
      <c r="D15" s="11"/>
      <c r="E15" s="11" t="s">
        <v>17</v>
      </c>
      <c r="F15" s="12"/>
      <c r="G15" s="13" t="n">
        <v>6</v>
      </c>
    </row>
    <row r="16" customFormat="false" ht="14.65" hidden="false" customHeight="false" outlineLevel="0" collapsed="false">
      <c r="A16" s="5" t="s">
        <v>18</v>
      </c>
      <c r="B16" s="5"/>
      <c r="D16" s="11"/>
      <c r="E16" s="11" t="s">
        <v>19</v>
      </c>
      <c r="F16" s="12"/>
      <c r="G16" s="13" t="s">
        <v>20</v>
      </c>
    </row>
    <row r="17" customFormat="false" ht="14.65" hidden="false" customHeight="false" outlineLevel="0" collapsed="false">
      <c r="A17" s="2" t="s">
        <v>21</v>
      </c>
      <c r="B17" s="2"/>
      <c r="C17" s="2"/>
      <c r="D17" s="2"/>
      <c r="E17" s="2"/>
      <c r="F17" s="2" t="s">
        <v>22</v>
      </c>
      <c r="G17" s="14" t="n">
        <v>1770</v>
      </c>
    </row>
    <row r="18" customFormat="false" ht="14.65" hidden="false" customHeight="false" outlineLevel="0" collapsed="false">
      <c r="A18" s="2" t="s">
        <v>23</v>
      </c>
      <c r="B18" s="2"/>
      <c r="C18" s="2"/>
      <c r="D18" s="2"/>
      <c r="E18" s="2"/>
      <c r="F18" s="2" t="s">
        <v>24</v>
      </c>
      <c r="G18" s="14" t="n">
        <v>16</v>
      </c>
    </row>
    <row r="19" customFormat="false" ht="14.65" hidden="false" customHeight="false" outlineLevel="0" collapsed="false">
      <c r="A19" s="2" t="s">
        <v>25</v>
      </c>
      <c r="B19" s="2"/>
      <c r="C19" s="2"/>
      <c r="D19" s="2"/>
      <c r="E19" s="2"/>
      <c r="F19" s="2" t="s">
        <v>26</v>
      </c>
      <c r="G19" s="14" t="n">
        <v>2</v>
      </c>
    </row>
    <row r="20" customFormat="false" ht="14.65" hidden="false" customHeight="false" outlineLevel="0" collapsed="false">
      <c r="A20" s="2" t="s">
        <v>27</v>
      </c>
      <c r="B20" s="2"/>
      <c r="C20" s="2"/>
      <c r="D20" s="2"/>
      <c r="E20" s="2"/>
      <c r="F20" s="2" t="s">
        <v>28</v>
      </c>
      <c r="G20" s="15" t="n">
        <v>600</v>
      </c>
    </row>
    <row r="21" customFormat="false" ht="14.65" hidden="false" customHeight="false" outlineLevel="0" collapsed="false">
      <c r="A21" s="2" t="s">
        <v>29</v>
      </c>
      <c r="B21" s="2"/>
      <c r="C21" s="2"/>
      <c r="D21" s="2"/>
      <c r="E21" s="2"/>
      <c r="F21" s="2" t="s">
        <v>30</v>
      </c>
      <c r="G21" s="14" t="n">
        <v>0</v>
      </c>
    </row>
    <row r="22" customFormat="false" ht="14.65" hidden="false" customHeight="false" outlineLevel="0" collapsed="false">
      <c r="A22" s="2" t="s">
        <v>31</v>
      </c>
      <c r="B22" s="2"/>
      <c r="C22" s="2"/>
      <c r="D22" s="2"/>
      <c r="E22" s="2"/>
      <c r="F22" s="2" t="s">
        <v>32</v>
      </c>
      <c r="G22" s="14" t="n">
        <v>200</v>
      </c>
    </row>
    <row r="23" customFormat="false" ht="14.65" hidden="false" customHeight="false" outlineLevel="0" collapsed="false">
      <c r="A23" s="2" t="s">
        <v>33</v>
      </c>
      <c r="B23" s="2"/>
      <c r="C23" s="2"/>
      <c r="D23" s="2"/>
      <c r="E23" s="2"/>
      <c r="F23" s="2" t="s">
        <v>34</v>
      </c>
      <c r="G23" s="14" t="n">
        <v>150</v>
      </c>
    </row>
    <row r="24" customFormat="false" ht="14.65" hidden="false" customHeight="false" outlineLevel="0" collapsed="false">
      <c r="A24" s="2" t="s">
        <v>35</v>
      </c>
      <c r="B24" s="2"/>
      <c r="C24" s="2"/>
      <c r="D24" s="2"/>
      <c r="E24" s="2"/>
      <c r="F24" s="2" t="s">
        <v>36</v>
      </c>
      <c r="G24" s="14" t="n">
        <v>8000</v>
      </c>
    </row>
    <row r="25" customFormat="false" ht="14.65" hidden="false" customHeight="false" outlineLevel="0" collapsed="false">
      <c r="A25" s="2" t="s">
        <v>37</v>
      </c>
      <c r="B25" s="2"/>
      <c r="C25" s="2"/>
      <c r="D25" s="2"/>
      <c r="E25" s="2" t="s">
        <v>38</v>
      </c>
      <c r="G25" s="14" t="n">
        <v>20</v>
      </c>
    </row>
    <row r="27" customFormat="false" ht="15.8" hidden="false" customHeight="false" outlineLevel="0" collapsed="false">
      <c r="A27" s="16" t="s">
        <v>39</v>
      </c>
      <c r="B27" s="2"/>
      <c r="C27" s="2"/>
      <c r="D27" s="2"/>
      <c r="E27" s="17" t="str">
        <f aca="false">IF($F$36&gt;$F$37,"unzulässige Eingabe, da S&gt;Fr","")</f>
        <v/>
      </c>
      <c r="F27" s="18"/>
      <c r="G27" s="2"/>
    </row>
    <row r="28" customFormat="false" ht="14.65" hidden="false" customHeight="false" outlineLevel="0" collapsed="false">
      <c r="A28" s="2" t="s">
        <v>40</v>
      </c>
      <c r="B28" s="2"/>
      <c r="C28" s="2"/>
      <c r="D28" s="2"/>
      <c r="E28" s="2" t="s">
        <v>41</v>
      </c>
      <c r="F28" s="19" t="n">
        <f aca="false">Zwischenrechnung!B40</f>
        <v>21.26405574658</v>
      </c>
      <c r="G28" s="0" t="s">
        <v>42</v>
      </c>
    </row>
    <row r="29" customFormat="false" ht="14.65" hidden="false" customHeight="false" outlineLevel="0" collapsed="false">
      <c r="A29" s="0" t="s">
        <v>43</v>
      </c>
      <c r="F29" s="20"/>
    </row>
    <row r="30" customFormat="false" ht="14.65" hidden="false" customHeight="false" outlineLevel="0" collapsed="false">
      <c r="A30" s="0" t="s">
        <v>44</v>
      </c>
      <c r="E30" s="0" t="s">
        <v>45</v>
      </c>
      <c r="F30" s="21" t="n">
        <f aca="false">Zwischenrechnung!B42</f>
        <v>25.3600434169318</v>
      </c>
      <c r="G30" s="0" t="s">
        <v>42</v>
      </c>
    </row>
    <row r="31" customFormat="false" ht="14.65" hidden="false" customHeight="false" outlineLevel="0" collapsed="false">
      <c r="A31" s="0" t="s">
        <v>46</v>
      </c>
      <c r="F31" s="20"/>
    </row>
    <row r="32" customFormat="false" ht="14.65" hidden="false" customHeight="false" outlineLevel="0" collapsed="false">
      <c r="A32" s="2" t="s">
        <v>44</v>
      </c>
      <c r="B32" s="2"/>
      <c r="C32" s="2"/>
      <c r="D32" s="2"/>
      <c r="E32" s="2" t="s">
        <v>47</v>
      </c>
      <c r="F32" s="22" t="n">
        <f aca="false">Zwischenrechnung!B46</f>
        <v>61.9086626690613</v>
      </c>
      <c r="G32" s="0" t="s">
        <v>42</v>
      </c>
    </row>
    <row r="33" customFormat="false" ht="14.65" hidden="false" customHeight="false" outlineLevel="0" collapsed="false">
      <c r="A33" s="0" t="s">
        <v>48</v>
      </c>
      <c r="F33" s="20"/>
    </row>
    <row r="34" customFormat="false" ht="14.65" hidden="false" customHeight="false" outlineLevel="0" collapsed="false">
      <c r="A34" s="2" t="s">
        <v>37</v>
      </c>
      <c r="E34" s="0" t="s">
        <v>49</v>
      </c>
      <c r="F34" s="23" t="n">
        <f aca="false">Zwischenrechnung!B51</f>
        <v>0.000218166156499291</v>
      </c>
      <c r="G34" s="0" t="s">
        <v>50</v>
      </c>
    </row>
    <row r="35" customFormat="false" ht="14.65" hidden="false" customHeight="false" outlineLevel="0" collapsed="false">
      <c r="A35" s="0" t="s">
        <v>51</v>
      </c>
      <c r="E35" s="0" t="s">
        <v>52</v>
      </c>
      <c r="F35" s="24" t="n">
        <f aca="false">Zwischenrechnung!B37</f>
        <v>2.05974231422245</v>
      </c>
    </row>
    <row r="36" customFormat="false" ht="14.65" hidden="false" customHeight="false" outlineLevel="0" collapsed="false">
      <c r="A36" s="2" t="s">
        <v>53</v>
      </c>
      <c r="B36" s="2"/>
      <c r="C36" s="2"/>
      <c r="D36" s="2"/>
      <c r="E36" s="2" t="s">
        <v>54</v>
      </c>
      <c r="F36" s="25" t="n">
        <f aca="false">Zwischenrechnung!$B$31</f>
        <v>341.0858496</v>
      </c>
      <c r="G36" s="2" t="s">
        <v>55</v>
      </c>
    </row>
    <row r="37" customFormat="false" ht="14.65" hidden="false" customHeight="false" outlineLevel="0" collapsed="false">
      <c r="A37" s="2" t="s">
        <v>56</v>
      </c>
      <c r="B37" s="2"/>
      <c r="C37" s="2"/>
      <c r="D37" s="2"/>
      <c r="E37" s="2" t="s">
        <v>57</v>
      </c>
      <c r="F37" s="26" t="n">
        <f aca="false">ROUND(Zwischenrechnung!B29,-3)</f>
        <v>161000</v>
      </c>
      <c r="G37" s="2" t="s">
        <v>55</v>
      </c>
    </row>
    <row r="38" customFormat="false" ht="14.65" hidden="false" customHeight="false" outlineLevel="0" collapsed="false">
      <c r="A38" s="0" t="s">
        <v>58</v>
      </c>
      <c r="E38" s="0" t="s">
        <v>59</v>
      </c>
      <c r="F38" s="24" t="n">
        <f aca="false">F37/F36</f>
        <v>472.02192699817</v>
      </c>
    </row>
    <row r="40" customFormat="false" ht="14.65" hidden="false" customHeight="false" outlineLevel="0" collapsed="false">
      <c r="A40" s="0" t="s">
        <v>60</v>
      </c>
    </row>
    <row r="41" customFormat="false" ht="14.65" hidden="false" customHeight="false" outlineLevel="0" collapsed="false">
      <c r="A41" s="5" t="s">
        <v>61</v>
      </c>
      <c r="B41" s="5"/>
      <c r="C41" s="5"/>
      <c r="D41" s="5"/>
      <c r="G41" s="5"/>
    </row>
    <row r="42" customFormat="false" ht="14.65" hidden="false" customHeight="false" outlineLevel="0" collapsed="false">
      <c r="A42" s="0" t="s">
        <v>62</v>
      </c>
    </row>
    <row r="43" customFormat="false" ht="14.65" hidden="false" customHeight="false" outlineLevel="0" collapsed="false">
      <c r="A43" s="0" t="s">
        <v>63</v>
      </c>
      <c r="B43" s="2"/>
      <c r="C43" s="2"/>
      <c r="D43" s="2"/>
      <c r="E43" s="2"/>
      <c r="F43" s="2"/>
      <c r="G43" s="2"/>
    </row>
    <row r="44" customFormat="false" ht="14.65" hidden="false" customHeight="false" outlineLevel="0" collapsed="false">
      <c r="A44" s="2" t="s">
        <v>64</v>
      </c>
      <c r="B44" s="2"/>
      <c r="C44" s="2"/>
      <c r="D44" s="2"/>
      <c r="E44" s="2"/>
      <c r="F44" s="2"/>
      <c r="G44" s="2"/>
    </row>
    <row r="46" customFormat="false" ht="14.65" hidden="false" customHeight="false" outlineLevel="0" collapsed="false">
      <c r="A46" s="16" t="s">
        <v>65</v>
      </c>
      <c r="B46" s="2"/>
      <c r="C46" s="2"/>
      <c r="D46" s="2"/>
      <c r="E46" s="2"/>
      <c r="F46" s="2"/>
      <c r="G46" s="2"/>
    </row>
    <row r="47" customFormat="false" ht="14.65" hidden="false" customHeight="false" outlineLevel="0" collapsed="false">
      <c r="A47" s="27" t="n">
        <v>7</v>
      </c>
      <c r="B47" s="2" t="s">
        <v>66</v>
      </c>
      <c r="C47" s="2"/>
      <c r="D47" s="2"/>
      <c r="E47" s="5" t="s">
        <v>67</v>
      </c>
      <c r="F47" s="5" t="s">
        <v>68</v>
      </c>
      <c r="G47" s="2"/>
    </row>
    <row r="48" customFormat="false" ht="14.65" hidden="false" customHeight="false" outlineLevel="0" collapsed="false">
      <c r="A48" s="2" t="s">
        <v>69</v>
      </c>
      <c r="B48" s="2" t="s">
        <v>70</v>
      </c>
      <c r="C48" s="2"/>
      <c r="D48" s="2"/>
      <c r="E48" s="0" t="s">
        <v>15</v>
      </c>
      <c r="F48" s="0" t="s">
        <v>71</v>
      </c>
    </row>
    <row r="49" customFormat="false" ht="14.65" hidden="false" customHeight="false" outlineLevel="0" collapsed="false">
      <c r="A49" s="2" t="s">
        <v>72</v>
      </c>
      <c r="B49" s="2" t="s">
        <v>73</v>
      </c>
      <c r="C49" s="2"/>
      <c r="D49" s="2"/>
      <c r="E49" s="28" t="s">
        <v>74</v>
      </c>
      <c r="F49" s="5" t="s">
        <v>75</v>
      </c>
      <c r="G49" s="2"/>
    </row>
    <row r="50" customFormat="false" ht="14.65" hidden="false" customHeight="false" outlineLevel="0" collapsed="false">
      <c r="A50" s="5" t="s">
        <v>76</v>
      </c>
      <c r="B50" s="5" t="s">
        <v>77</v>
      </c>
      <c r="C50" s="5"/>
      <c r="D50" s="5"/>
      <c r="E50" s="5" t="s">
        <v>20</v>
      </c>
      <c r="F50" s="5" t="s">
        <v>78</v>
      </c>
      <c r="G50" s="2"/>
    </row>
    <row r="51" customFormat="false" ht="13.45" hidden="false" customHeight="false" outlineLevel="0" collapsed="false">
      <c r="A51" s="5" t="s">
        <v>12</v>
      </c>
      <c r="B51" s="5" t="s">
        <v>79</v>
      </c>
      <c r="C51" s="5"/>
      <c r="D51" s="5"/>
      <c r="E51" s="5" t="s">
        <v>80</v>
      </c>
      <c r="F51" s="5" t="s">
        <v>81</v>
      </c>
      <c r="G51" s="5"/>
    </row>
    <row r="53" customFormat="false" ht="14.65" hidden="false" customHeight="false" outlineLevel="0" collapsed="false">
      <c r="A53" s="29" t="s">
        <v>82</v>
      </c>
      <c r="B53" s="2"/>
      <c r="C53" s="2"/>
      <c r="D53" s="2"/>
      <c r="E53" s="2"/>
      <c r="F53" s="30" t="s">
        <v>83</v>
      </c>
      <c r="G53" s="31" t="n">
        <v>41518</v>
      </c>
    </row>
    <row r="54" customFormat="false" ht="12.8" hidden="false" customHeight="false" outlineLevel="0" collapsed="false">
      <c r="A54" s="29" t="s">
        <v>84</v>
      </c>
      <c r="B54" s="29"/>
      <c r="C54" s="29"/>
      <c r="D54" s="29"/>
      <c r="E54" s="29"/>
      <c r="F54" s="32"/>
      <c r="G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LADREH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Q36" activeCellId="0" sqref="Q36 Q3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 t="s">
        <v>85</v>
      </c>
    </row>
    <row r="2" customFormat="false" ht="17" hidden="false" customHeight="false" outlineLevel="0" collapsed="false">
      <c r="A2" s="2"/>
      <c r="B2" s="2"/>
      <c r="C2" s="2"/>
      <c r="D2" s="2"/>
      <c r="E2" s="2"/>
      <c r="F2" s="2" t="s">
        <v>86</v>
      </c>
      <c r="G2" s="2" t="s">
        <v>87</v>
      </c>
      <c r="H2" s="0" t="s">
        <v>76</v>
      </c>
      <c r="I2" s="0" t="s">
        <v>86</v>
      </c>
      <c r="J2" s="2" t="s">
        <v>88</v>
      </c>
      <c r="K2" s="0" t="s">
        <v>89</v>
      </c>
      <c r="L2" s="0" t="s">
        <v>90</v>
      </c>
      <c r="N2" s="0" t="s">
        <v>91</v>
      </c>
      <c r="O2" s="0" t="s">
        <v>92</v>
      </c>
      <c r="P2" s="0" t="s">
        <v>93</v>
      </c>
      <c r="Q2" s="0" t="s">
        <v>94</v>
      </c>
      <c r="R2" s="0" t="s">
        <v>69</v>
      </c>
    </row>
    <row r="3" customFormat="false" ht="14.65" hidden="false" customHeight="false" outlineLevel="0" collapsed="false">
      <c r="A3" s="2"/>
      <c r="B3" s="2"/>
      <c r="C3" s="2"/>
      <c r="D3" s="2"/>
      <c r="E3" s="2" t="n">
        <v>1</v>
      </c>
      <c r="F3" s="2" t="n">
        <v>2</v>
      </c>
      <c r="G3" s="2" t="n">
        <v>3</v>
      </c>
      <c r="H3" s="0" t="n">
        <v>4</v>
      </c>
      <c r="I3" s="0" t="n">
        <v>5</v>
      </c>
      <c r="J3" s="2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R3" s="0" t="n">
        <v>14</v>
      </c>
    </row>
    <row r="4" customFormat="false" ht="14.65" hidden="false" customHeight="false" outlineLevel="0" collapsed="false">
      <c r="A4" s="2"/>
      <c r="B4" s="2"/>
      <c r="C4" s="2"/>
      <c r="D4" s="33" t="s">
        <v>95</v>
      </c>
      <c r="E4" s="33" t="s">
        <v>96</v>
      </c>
      <c r="F4" s="33" t="n">
        <v>0.1</v>
      </c>
      <c r="G4" s="33" t="n">
        <v>0.332</v>
      </c>
      <c r="H4" s="0" t="n">
        <v>0.345</v>
      </c>
      <c r="I4" s="33" t="n">
        <v>0.1</v>
      </c>
      <c r="J4" s="34" t="n">
        <f aca="false">I4+1.282*0.012</f>
        <v>0.115384</v>
      </c>
      <c r="K4" s="0" t="n">
        <v>0.157</v>
      </c>
      <c r="L4" s="0" t="n">
        <v>0.000765</v>
      </c>
      <c r="M4" s="33" t="s">
        <v>95</v>
      </c>
      <c r="N4" s="35" t="n">
        <f aca="false">J4*$B$54*$B$55+K4*$B$54^2*$B$55*$B$51+L4*$B$53*$B$54^4*$B$51</f>
        <v>1463.95486033645</v>
      </c>
      <c r="O4" s="35" t="n">
        <f aca="false">J4*$B$54*$B$55</f>
        <v>629.693594723942</v>
      </c>
      <c r="P4" s="24" t="n">
        <f aca="false">N4/O4</f>
        <v>2.32486859101409</v>
      </c>
      <c r="Q4" s="24" t="n">
        <f aca="false">H4*$B$21^2*$B$22*$B$27*9.81/100000</f>
        <v>138.627072</v>
      </c>
      <c r="R4" s="24" t="n">
        <f aca="false">($B$23+$B$24+Q4/2)/$B$22</f>
        <v>334.656768</v>
      </c>
    </row>
    <row r="5" customFormat="false" ht="14.65" hidden="false" customHeight="false" outlineLevel="0" collapsed="false">
      <c r="A5" s="2"/>
      <c r="B5" s="2"/>
      <c r="C5" s="2"/>
      <c r="D5" s="2" t="s">
        <v>97</v>
      </c>
      <c r="E5" s="2" t="s">
        <v>98</v>
      </c>
      <c r="F5" s="2" t="n">
        <v>0.123</v>
      </c>
      <c r="G5" s="33" t="n">
        <v>0.332</v>
      </c>
      <c r="H5" s="0" t="n">
        <v>0.345</v>
      </c>
      <c r="I5" s="2" t="n">
        <v>0.123</v>
      </c>
      <c r="J5" s="34" t="n">
        <f aca="false">I5+1.282*0.012</f>
        <v>0.138384</v>
      </c>
      <c r="K5" s="0" t="n">
        <v>0.127</v>
      </c>
      <c r="L5" s="0" t="n">
        <v>0.000732</v>
      </c>
      <c r="M5" s="2" t="s">
        <v>97</v>
      </c>
      <c r="N5" s="35" t="n">
        <f aca="false">J5*$B$54*$B$55+K5*$B$54^2*$B$55*$B$51+L5*$B$53*$B$54^4*$B$51</f>
        <v>1553.04423318423</v>
      </c>
      <c r="O5" s="35" t="n">
        <f aca="false">J5*$B$54*$B$55</f>
        <v>755.213187376742</v>
      </c>
      <c r="P5" s="24" t="n">
        <f aca="false">N5/O5</f>
        <v>2.05643156017809</v>
      </c>
      <c r="Q5" s="24" t="n">
        <f aca="false">H5*$B$21^2*$B$22*$B$27*9.81/100000</f>
        <v>138.627072</v>
      </c>
      <c r="R5" s="24" t="n">
        <f aca="false">($B$23+$B$24+Q5/2)/$B$22</f>
        <v>334.656768</v>
      </c>
    </row>
    <row r="6" customFormat="false" ht="14.65" hidden="false" customHeight="false" outlineLevel="0" collapsed="false">
      <c r="A6" s="2"/>
      <c r="B6" s="2"/>
      <c r="C6" s="2"/>
      <c r="D6" s="36" t="s">
        <v>99</v>
      </c>
      <c r="E6" s="36" t="s">
        <v>100</v>
      </c>
      <c r="F6" s="36" t="n">
        <v>0.106</v>
      </c>
      <c r="G6" s="36" t="n">
        <v>0.291</v>
      </c>
      <c r="H6" s="0" t="n">
        <v>0.327</v>
      </c>
      <c r="I6" s="36" t="n">
        <v>0.106</v>
      </c>
      <c r="J6" s="34" t="n">
        <f aca="false">I6+1.282*0.012</f>
        <v>0.121384</v>
      </c>
      <c r="K6" s="0" t="n">
        <v>0.166</v>
      </c>
      <c r="L6" s="0" t="n">
        <v>0.000658</v>
      </c>
      <c r="M6" s="36" t="s">
        <v>99</v>
      </c>
      <c r="N6" s="35" t="n">
        <f aca="false">J6*$B$54*$B$55+K6*$B$54^2*$B$55*$B$51+L6*$B$53*$B$54^4*$B$51</f>
        <v>1380.60135117257</v>
      </c>
      <c r="O6" s="35" t="n">
        <f aca="false">J6*$B$54*$B$55</f>
        <v>662.437836285542</v>
      </c>
      <c r="P6" s="24" t="n">
        <f aca="false">N6/O6</f>
        <v>2.08412212520039</v>
      </c>
      <c r="Q6" s="24" t="n">
        <f aca="false">H6*$B$21^2*$B$22*$B$27*9.81/100000</f>
        <v>131.3943552</v>
      </c>
      <c r="R6" s="24" t="n">
        <f aca="false">($B$23+$B$24+Q6/2)/$B$22</f>
        <v>332.8485888</v>
      </c>
    </row>
    <row r="7" customFormat="false" ht="14.65" hidden="false" customHeight="false" outlineLevel="0" collapsed="false">
      <c r="A7" s="2"/>
      <c r="B7" s="2"/>
      <c r="C7" s="2"/>
      <c r="D7" s="2" t="s">
        <v>101</v>
      </c>
      <c r="E7" s="2" t="s">
        <v>102</v>
      </c>
      <c r="F7" s="2" t="n">
        <v>0.129</v>
      </c>
      <c r="G7" s="36" t="n">
        <v>0.291</v>
      </c>
      <c r="H7" s="0" t="n">
        <v>0.327</v>
      </c>
      <c r="I7" s="2" t="n">
        <v>0.129</v>
      </c>
      <c r="J7" s="34" t="n">
        <f aca="false">I7+1.282*0.012</f>
        <v>0.144384</v>
      </c>
      <c r="K7" s="0" t="n">
        <v>0.137</v>
      </c>
      <c r="L7" s="0" t="n">
        <v>0.000624</v>
      </c>
      <c r="M7" s="2" t="s">
        <v>101</v>
      </c>
      <c r="N7" s="35" t="n">
        <f aca="false">J7*$B$54*$B$55+K7*$B$54^2*$B$55*$B$51+L7*$B$53*$B$54^4*$B$51</f>
        <v>1468.62314581824</v>
      </c>
      <c r="O7" s="35" t="n">
        <f aca="false">J7*$B$54*$B$55</f>
        <v>787.957428938343</v>
      </c>
      <c r="P7" s="24" t="n">
        <f aca="false">N7/O7</f>
        <v>1.8638356488332</v>
      </c>
      <c r="Q7" s="24" t="n">
        <f aca="false">H7*$B$21^2*$B$22*$B$27*9.81/100000</f>
        <v>131.3943552</v>
      </c>
      <c r="R7" s="24" t="n">
        <f aca="false">($B$23+$B$24+Q7/2)/$B$22</f>
        <v>332.8485888</v>
      </c>
    </row>
    <row r="8" customFormat="false" ht="14.65" hidden="false" customHeight="false" outlineLevel="0" collapsed="false">
      <c r="A8" s="2"/>
      <c r="B8" s="2"/>
      <c r="C8" s="2"/>
      <c r="D8" s="2" t="s">
        <v>103</v>
      </c>
      <c r="E8" s="2" t="s">
        <v>104</v>
      </c>
      <c r="F8" s="2" t="n">
        <v>0.08</v>
      </c>
      <c r="G8" s="2" t="n">
        <v>0.359</v>
      </c>
      <c r="H8" s="0" t="n">
        <v>0.384</v>
      </c>
      <c r="I8" s="2" t="n">
        <v>0.08</v>
      </c>
      <c r="J8" s="34" t="n">
        <f aca="false">I8+1.282*0.012</f>
        <v>0.095384</v>
      </c>
      <c r="K8" s="0" t="n">
        <v>0.131</v>
      </c>
      <c r="L8" s="0" t="n">
        <v>0.000921</v>
      </c>
      <c r="M8" s="2" t="s">
        <v>103</v>
      </c>
      <c r="N8" s="35" t="n">
        <f aca="false">J8*$B$54*$B$55+K8*$B$54^2*$B$55*$B$51+L8*$B$53*$B$54^4*$B$51</f>
        <v>1523.8260655749</v>
      </c>
      <c r="O8" s="35" t="n">
        <f aca="false">J8*$B$54*$B$55</f>
        <v>520.546122851942</v>
      </c>
      <c r="P8" s="24" t="n">
        <f aca="false">N8/O8</f>
        <v>2.92736032155275</v>
      </c>
      <c r="Q8" s="24" t="n">
        <f aca="false">H8*$B$21^2*$B$22*$B$27*9.81/100000</f>
        <v>154.2979584</v>
      </c>
      <c r="R8" s="24" t="n">
        <f aca="false">($B$23+$B$24+Q8/2)/$B$22</f>
        <v>338.5744896</v>
      </c>
    </row>
    <row r="9" customFormat="false" ht="14.65" hidden="false" customHeight="false" outlineLevel="0" collapsed="false">
      <c r="A9" s="2"/>
      <c r="B9" s="2" t="str">
        <f aca="false">IF(Berechnung!$G$13=7,"C",IF(Berechnung!$G$13="S","E",IF(Berechnung!$G$13="F","F",IF(Berechnung!$G$13="W","F",IF(Berechnung!$G$13="WS","X",IF(Berechnung!$G$13="Spiral","Y",0))))))</f>
        <v>X</v>
      </c>
      <c r="C9" s="2"/>
      <c r="D9" s="2" t="s">
        <v>105</v>
      </c>
      <c r="E9" s="2" t="s">
        <v>106</v>
      </c>
      <c r="F9" s="2" t="n">
        <v>0.103</v>
      </c>
      <c r="G9" s="2" t="n">
        <v>0.359</v>
      </c>
      <c r="H9" s="0" t="n">
        <v>0.384</v>
      </c>
      <c r="I9" s="2" t="n">
        <v>0.103</v>
      </c>
      <c r="J9" s="34" t="n">
        <f aca="false">I9+1.282*0.012</f>
        <v>0.118384</v>
      </c>
      <c r="K9" s="0" t="n">
        <v>0</v>
      </c>
      <c r="L9" s="0" t="n">
        <v>0</v>
      </c>
      <c r="M9" s="2" t="s">
        <v>105</v>
      </c>
      <c r="N9" s="35" t="n">
        <f aca="false">J9*$B$54*$B$55+K9*$B$54^2*$B$55*$B$51+L9*$B$53*$B$54^4*$B$51</f>
        <v>646.065715504742</v>
      </c>
      <c r="O9" s="35" t="n">
        <f aca="false">J9*$B$54*$B$55</f>
        <v>646.065715504742</v>
      </c>
      <c r="P9" s="24" t="n">
        <v>0</v>
      </c>
      <c r="Q9" s="24" t="n">
        <f aca="false">H9*$B$21^2*$B$22*$B$27*9.81/100000</f>
        <v>154.2979584</v>
      </c>
      <c r="R9" s="24" t="n">
        <f aca="false">($B$23+$B$24+Q9/2)/$B$22</f>
        <v>338.5744896</v>
      </c>
    </row>
    <row r="10" customFormat="false" ht="14.65" hidden="false" customHeight="false" outlineLevel="0" collapsed="false">
      <c r="A10" s="2"/>
      <c r="B10" s="2" t="n">
        <f aca="false">IF(Berechnung!$G$14="FC",1,IF(Berechnung!$G$14="IWRC",2,IF(Berechnung!$G$14="WSC",3,0)))</f>
        <v>2</v>
      </c>
      <c r="C10" s="2"/>
      <c r="D10" s="2" t="s">
        <v>107</v>
      </c>
      <c r="E10" s="2" t="s">
        <v>108</v>
      </c>
      <c r="F10" s="2" t="n">
        <v>0.086</v>
      </c>
      <c r="G10" s="2" t="n">
        <v>0.359</v>
      </c>
      <c r="H10" s="0" t="n">
        <v>0.391</v>
      </c>
      <c r="I10" s="2" t="n">
        <v>0.086</v>
      </c>
      <c r="J10" s="34" t="n">
        <f aca="false">I10+1.282*0.012</f>
        <v>0.101384</v>
      </c>
      <c r="K10" s="0" t="n">
        <v>0.141</v>
      </c>
      <c r="L10" s="0" t="n">
        <v>0.000813</v>
      </c>
      <c r="M10" s="2" t="s">
        <v>107</v>
      </c>
      <c r="N10" s="35" t="n">
        <f aca="false">J10*$B$54*$B$55+K10*$B$54^2*$B$55*$B$51+L10*$B$53*$B$54^4*$B$51</f>
        <v>1439.40497820891</v>
      </c>
      <c r="O10" s="35" t="n">
        <f aca="false">J10*$B$54*$B$55</f>
        <v>553.290364413542</v>
      </c>
      <c r="P10" s="24" t="n">
        <f aca="false">N10/O10</f>
        <v>2.60153631942353</v>
      </c>
      <c r="Q10" s="24" t="n">
        <f aca="false">H10*$B$21^2*$B$22*$B$27*9.81/100000</f>
        <v>157.1106816</v>
      </c>
      <c r="R10" s="24" t="n">
        <f aca="false">($B$23+$B$24+Q10/2)/$B$22</f>
        <v>339.2776704</v>
      </c>
    </row>
    <row r="11" customFormat="false" ht="14.65" hidden="false" customHeight="false" outlineLevel="0" collapsed="false">
      <c r="A11" s="2"/>
      <c r="B11" s="2" t="n">
        <f aca="false">IF(Berechnung!$G$15=6,1,IF(Berechnung!$G$15=8,2,IF(Berechnung!$G$15=18,3,0)))</f>
        <v>1</v>
      </c>
      <c r="C11" s="2"/>
      <c r="D11" s="2" t="s">
        <v>109</v>
      </c>
      <c r="E11" s="2" t="s">
        <v>110</v>
      </c>
      <c r="F11" s="2" t="n">
        <v>0.109</v>
      </c>
      <c r="G11" s="2" t="n">
        <v>0.359</v>
      </c>
      <c r="H11" s="0" t="n">
        <v>0.391</v>
      </c>
      <c r="I11" s="2" t="n">
        <v>0.109</v>
      </c>
      <c r="J11" s="34" t="n">
        <f aca="false">I11+1.282*0.012</f>
        <v>0.124384</v>
      </c>
      <c r="K11" s="0" t="n">
        <v>0</v>
      </c>
      <c r="L11" s="0" t="n">
        <v>0</v>
      </c>
      <c r="M11" s="2" t="s">
        <v>109</v>
      </c>
      <c r="N11" s="35" t="n">
        <f aca="false">J11*$B$54*$B$55+K11*$B$54^2*$B$55*$B$51+L11*$B$53*$B$54^4*$B$51</f>
        <v>678.809957066342</v>
      </c>
      <c r="O11" s="35" t="n">
        <f aca="false">J11*$B$54*$B$55</f>
        <v>678.809957066342</v>
      </c>
      <c r="P11" s="24" t="n">
        <v>0</v>
      </c>
      <c r="Q11" s="24" t="n">
        <f aca="false">H11*$B$21^2*$B$22*$B$27*9.81/100000</f>
        <v>157.1106816</v>
      </c>
      <c r="R11" s="24" t="n">
        <f aca="false">($B$23+$B$24+Q11/2)/$B$22</f>
        <v>339.2776704</v>
      </c>
    </row>
    <row r="12" customFormat="false" ht="14.65" hidden="false" customHeight="false" outlineLevel="0" collapsed="false">
      <c r="A12" s="2"/>
      <c r="B12" s="2" t="n">
        <f aca="false">IF(Berechnung!$G$16="sZ",1,IF(Berechnung!$G$16="zZ",2,0))</f>
        <v>1</v>
      </c>
      <c r="C12" s="2"/>
      <c r="D12" s="2"/>
      <c r="E12" s="2"/>
      <c r="F12" s="2"/>
      <c r="G12" s="2"/>
      <c r="I12" s="2"/>
      <c r="J12" s="34"/>
      <c r="M12" s="2"/>
      <c r="N12" s="35" t="n">
        <f aca="false">J12*$B$54*$B$55+K12*$B$54^2*$B$55*$B$51+L12*$B$53*$B$54^4*$B$51</f>
        <v>0</v>
      </c>
      <c r="O12" s="35" t="n">
        <f aca="false">J12*$B$54*$B$55</f>
        <v>0</v>
      </c>
      <c r="P12" s="24"/>
      <c r="Q12" s="24" t="n">
        <f aca="false">H12*$B$21^2*$B$22*$B$27*9.81/100000</f>
        <v>0</v>
      </c>
      <c r="R12" s="24" t="n">
        <v>0</v>
      </c>
    </row>
    <row r="13" customFormat="false" ht="14.65" hidden="false" customHeight="false" outlineLevel="0" collapsed="false">
      <c r="A13" s="2"/>
      <c r="B13" s="2"/>
      <c r="C13" s="2"/>
      <c r="D13" s="33" t="s">
        <v>111</v>
      </c>
      <c r="E13" s="33" t="s">
        <v>112</v>
      </c>
      <c r="F13" s="33" t="n">
        <v>0.109</v>
      </c>
      <c r="G13" s="33" t="n">
        <v>0.33</v>
      </c>
      <c r="H13" s="0" t="n">
        <v>0.359</v>
      </c>
      <c r="I13" s="33" t="n">
        <v>0.109</v>
      </c>
      <c r="J13" s="34" t="n">
        <f aca="false">I13+1.282*0.012</f>
        <v>0.124384</v>
      </c>
      <c r="K13" s="0" t="n">
        <v>0.207</v>
      </c>
      <c r="L13" s="0" t="n">
        <v>0.0004</v>
      </c>
      <c r="M13" s="33" t="s">
        <v>111</v>
      </c>
      <c r="N13" s="35" t="n">
        <f aca="false">J13*$B$54*$B$55+K13*$B$54^2*$B$55*$B$51+L13*$B$53*$B$54^4*$B$51</f>
        <v>1117.404483231</v>
      </c>
      <c r="O13" s="35" t="n">
        <f aca="false">J13*$B$54*$B$55</f>
        <v>678.809957066342</v>
      </c>
      <c r="P13" s="24" t="n">
        <f aca="false">N13/O13</f>
        <v>1.64612270577197</v>
      </c>
      <c r="Q13" s="24" t="n">
        <f aca="false">H13*$B$21^2*$B$22*$B$27*9.81/100000</f>
        <v>144.2525184</v>
      </c>
      <c r="R13" s="24" t="n">
        <f aca="false">($B$23+$B$24+Q13/2)/$B$22</f>
        <v>336.0631296</v>
      </c>
    </row>
    <row r="14" customFormat="false" ht="14.65" hidden="false" customHeight="false" outlineLevel="0" collapsed="false">
      <c r="A14" s="2"/>
      <c r="B14" s="2" t="str">
        <f aca="false">CONCATENATE($B$9,$B$10,$B$11,$B$12)</f>
        <v>X211</v>
      </c>
      <c r="C14" s="2"/>
      <c r="D14" s="2" t="s">
        <v>113</v>
      </c>
      <c r="E14" s="2" t="s">
        <v>114</v>
      </c>
      <c r="F14" s="2" t="n">
        <v>0.132</v>
      </c>
      <c r="G14" s="33" t="n">
        <v>0.33</v>
      </c>
      <c r="H14" s="0" t="n">
        <v>0.359</v>
      </c>
      <c r="I14" s="2" t="n">
        <v>0.132</v>
      </c>
      <c r="J14" s="34" t="n">
        <f aca="false">I14+1.282*0.012</f>
        <v>0.147384</v>
      </c>
      <c r="K14" s="0" t="n">
        <v>0.177</v>
      </c>
      <c r="L14" s="0" t="n">
        <v>0.000367</v>
      </c>
      <c r="M14" s="2" t="s">
        <v>113</v>
      </c>
      <c r="N14" s="35" t="n">
        <f aca="false">J14*$B$54*$B$55+K14*$B$54^2*$B$55*$B$51+L14*$B$53*$B$54^4*$B$51</f>
        <v>1206.49385607878</v>
      </c>
      <c r="O14" s="35" t="n">
        <f aca="false">J14*$B$54*$B$55</f>
        <v>804.329549719143</v>
      </c>
      <c r="P14" s="24" t="n">
        <f aca="false">N14/O14</f>
        <v>1.49999941752739</v>
      </c>
      <c r="Q14" s="24" t="n">
        <f aca="false">H14*$B$21^2*$B$22*$B$27*9.81/100000</f>
        <v>144.2525184</v>
      </c>
      <c r="R14" s="24" t="n">
        <f aca="false">($B$23+$B$24+Q14/2)/$B$22</f>
        <v>336.0631296</v>
      </c>
    </row>
    <row r="15" customFormat="false" ht="14.65" hidden="false" customHeight="false" outlineLevel="0" collapsed="false">
      <c r="A15" s="2"/>
      <c r="B15" s="2" t="str">
        <f aca="false">IF(B9="Y","Y",B14)</f>
        <v>X211</v>
      </c>
      <c r="C15" s="2"/>
      <c r="D15" s="36" t="s">
        <v>115</v>
      </c>
      <c r="E15" s="36" t="s">
        <v>116</v>
      </c>
      <c r="F15" s="36" t="n">
        <v>0.115</v>
      </c>
      <c r="G15" s="36" t="n">
        <v>0.293</v>
      </c>
      <c r="H15" s="0" t="n">
        <v>0.34</v>
      </c>
      <c r="I15" s="36" t="n">
        <v>0.115</v>
      </c>
      <c r="J15" s="34" t="n">
        <f aca="false">I15+1.282*0.012</f>
        <v>0.130384</v>
      </c>
      <c r="K15" s="0" t="n">
        <v>0.216</v>
      </c>
      <c r="L15" s="0" t="n">
        <v>0.000293</v>
      </c>
      <c r="M15" s="36" t="s">
        <v>115</v>
      </c>
      <c r="N15" s="35" t="n">
        <f aca="false">J15*$B$54*$B$55+K15*$B$54^2*$B$55*$B$51+L15*$B$53*$B$54^4*$B$51</f>
        <v>1034.05097406713</v>
      </c>
      <c r="O15" s="35" t="n">
        <f aca="false">J15*$B$54*$B$55</f>
        <v>711.554198627943</v>
      </c>
      <c r="P15" s="24" t="n">
        <f aca="false">N15/O15</f>
        <v>1.45322868737341</v>
      </c>
      <c r="Q15" s="24" t="n">
        <f aca="false">H15*$B$21^2*$B$22*$B$27*9.81/100000</f>
        <v>136.617984</v>
      </c>
      <c r="R15" s="24" t="n">
        <f aca="false">($B$23+$B$24+Q15/2)/$B$22</f>
        <v>334.154496</v>
      </c>
    </row>
    <row r="16" customFormat="false" ht="14.65" hidden="false" customHeight="false" outlineLevel="0" collapsed="false">
      <c r="A16" s="2"/>
      <c r="B16" s="2"/>
      <c r="C16" s="2"/>
      <c r="D16" s="2" t="s">
        <v>117</v>
      </c>
      <c r="E16" s="2" t="s">
        <v>118</v>
      </c>
      <c r="F16" s="2" t="n">
        <v>0.138</v>
      </c>
      <c r="G16" s="36" t="n">
        <v>0.293</v>
      </c>
      <c r="H16" s="0" t="n">
        <v>0.34</v>
      </c>
      <c r="I16" s="2" t="n">
        <v>0.138</v>
      </c>
      <c r="J16" s="34" t="n">
        <f aca="false">I16+1.282*0.012</f>
        <v>0.153384</v>
      </c>
      <c r="K16" s="0" t="n">
        <v>0.186</v>
      </c>
      <c r="L16" s="0" t="n">
        <v>0.000259</v>
      </c>
      <c r="M16" s="2" t="s">
        <v>117</v>
      </c>
      <c r="N16" s="35" t="n">
        <f aca="false">J16*$B$54*$B$55+K16*$B$54^2*$B$55*$B$51+L16*$B$53*$B$54^4*$B$51</f>
        <v>1122.05371888525</v>
      </c>
      <c r="O16" s="35" t="n">
        <f aca="false">J16*$B$54*$B$55</f>
        <v>837.073791280743</v>
      </c>
      <c r="P16" s="24" t="n">
        <f aca="false">N16/O16</f>
        <v>1.34044779632687</v>
      </c>
      <c r="Q16" s="24" t="n">
        <f aca="false">H16*$B$21^2*$B$22*$B$27*9.81/100000</f>
        <v>136.617984</v>
      </c>
      <c r="R16" s="24" t="n">
        <f aca="false">($B$23+$B$24+Q16/2)/$B$22</f>
        <v>334.154496</v>
      </c>
    </row>
    <row r="17" customFormat="false" ht="14.65" hidden="false" customHeight="false" outlineLevel="0" collapsed="false">
      <c r="A17" s="2" t="s">
        <v>119</v>
      </c>
      <c r="B17" s="2" t="n">
        <f aca="false">VLOOKUP($B$14,$E$4:$G$43,2,FALSE())</f>
        <v>0.085</v>
      </c>
      <c r="C17" s="2"/>
      <c r="D17" s="2" t="s">
        <v>120</v>
      </c>
      <c r="E17" s="2" t="s">
        <v>121</v>
      </c>
      <c r="F17" s="2" t="n">
        <v>0.089</v>
      </c>
      <c r="G17" s="2" t="n">
        <v>0.356</v>
      </c>
      <c r="H17" s="0" t="n">
        <v>0.4</v>
      </c>
      <c r="I17" s="2" t="n">
        <v>0.089</v>
      </c>
      <c r="J17" s="34" t="n">
        <f aca="false">I17+1.282*0.012</f>
        <v>0.104384</v>
      </c>
      <c r="K17" s="0" t="n">
        <v>0.181</v>
      </c>
      <c r="L17" s="0" t="n">
        <v>0.000556</v>
      </c>
      <c r="M17" s="2" t="s">
        <v>120</v>
      </c>
      <c r="N17" s="35" t="n">
        <f aca="false">J17*$B$54*$B$55+K17*$B$54^2*$B$55*$B$51+L17*$B$53*$B$54^4*$B$51</f>
        <v>1177.27568846945</v>
      </c>
      <c r="O17" s="35" t="n">
        <f aca="false">J17*$B$54*$B$55</f>
        <v>569.662485194342</v>
      </c>
      <c r="P17" s="24" t="n">
        <f aca="false">N17/O17</f>
        <v>2.06661965473787</v>
      </c>
      <c r="Q17" s="24" t="n">
        <f aca="false">H17*$B$21^2*$B$22*$B$27*9.81/100000</f>
        <v>160.72704</v>
      </c>
      <c r="R17" s="24" t="n">
        <f aca="false">($B$23+$B$24+Q17/2)/$B$22</f>
        <v>340.18176</v>
      </c>
    </row>
    <row r="18" customFormat="false" ht="14.65" hidden="false" customHeight="false" outlineLevel="0" collapsed="false">
      <c r="A18" s="2" t="s">
        <v>122</v>
      </c>
      <c r="B18" s="2" t="n">
        <f aca="false">VLOOKUP($B$14,$E$4:$G$43,3,FALSE())</f>
        <v>0.356</v>
      </c>
      <c r="C18" s="2"/>
      <c r="D18" s="2" t="s">
        <v>123</v>
      </c>
      <c r="E18" s="2" t="s">
        <v>124</v>
      </c>
      <c r="F18" s="2" t="n">
        <v>0.112</v>
      </c>
      <c r="G18" s="2" t="n">
        <v>0.356</v>
      </c>
      <c r="H18" s="0" t="n">
        <v>0.4</v>
      </c>
      <c r="I18" s="2" t="n">
        <v>0.112</v>
      </c>
      <c r="J18" s="34" t="n">
        <f aca="false">I18+1.282*0.012</f>
        <v>0.127384</v>
      </c>
      <c r="K18" s="0" t="n">
        <v>0</v>
      </c>
      <c r="L18" s="0" t="n">
        <v>0</v>
      </c>
      <c r="M18" s="2" t="s">
        <v>123</v>
      </c>
      <c r="N18" s="35" t="n">
        <f aca="false">J18*$B$54*$B$55+K18*$B$54^2*$B$55*$B$51+L18*$B$53*$B$54^4*$B$51</f>
        <v>695.182077847142</v>
      </c>
      <c r="O18" s="35" t="n">
        <f aca="false">J18*$B$54*$B$55</f>
        <v>695.182077847142</v>
      </c>
      <c r="P18" s="24" t="n">
        <v>0</v>
      </c>
      <c r="Q18" s="24" t="n">
        <f aca="false">H18*$B$21^2*$B$22*$B$27*9.81/100000</f>
        <v>160.72704</v>
      </c>
      <c r="R18" s="24" t="n">
        <f aca="false">($B$23+$B$24+Q18/2)/$B$22</f>
        <v>340.18176</v>
      </c>
    </row>
    <row r="19" customFormat="false" ht="14.65" hidden="false" customHeight="false" outlineLevel="0" collapsed="false">
      <c r="A19" s="2"/>
      <c r="B19" s="2"/>
      <c r="C19" s="2"/>
      <c r="D19" s="2" t="s">
        <v>125</v>
      </c>
      <c r="E19" s="2" t="s">
        <v>126</v>
      </c>
      <c r="F19" s="2" t="n">
        <v>0.095</v>
      </c>
      <c r="G19" s="2" t="n">
        <v>0.356</v>
      </c>
      <c r="H19" s="0" t="n">
        <v>0.407</v>
      </c>
      <c r="I19" s="2" t="n">
        <v>0.095</v>
      </c>
      <c r="J19" s="34" t="n">
        <f aca="false">I19+1.282*0.012</f>
        <v>0.110384</v>
      </c>
      <c r="K19" s="0" t="n">
        <v>0.19</v>
      </c>
      <c r="L19" s="0" t="n">
        <v>0.000448</v>
      </c>
      <c r="M19" s="2" t="s">
        <v>125</v>
      </c>
      <c r="N19" s="35" t="n">
        <f aca="false">J19*$B$54*$B$55+K19*$B$54^2*$B$55*$B$51+L19*$B$53*$B$54^4*$B$51</f>
        <v>1092.83555127592</v>
      </c>
      <c r="O19" s="35" t="n">
        <f aca="false">J19*$B$54*$B$55</f>
        <v>602.406726755942</v>
      </c>
      <c r="P19" s="24" t="n">
        <f aca="false">N19/O19</f>
        <v>1.81411578380111</v>
      </c>
      <c r="Q19" s="24" t="n">
        <f aca="false">H19*$B$21^2*$B$22*$B$27*9.81/100000</f>
        <v>163.5397632</v>
      </c>
      <c r="R19" s="24" t="n">
        <f aca="false">($B$23+$B$24+Q19/2)/$B$22</f>
        <v>340.8849408</v>
      </c>
    </row>
    <row r="20" customFormat="false" ht="14.65" hidden="false" customHeight="false" outlineLevel="0" collapsed="false">
      <c r="A20" s="2" t="s">
        <v>127</v>
      </c>
      <c r="B20" s="37" t="n">
        <f aca="false">Berechnung!$G$17</f>
        <v>1770</v>
      </c>
      <c r="C20" s="2"/>
      <c r="D20" s="2" t="s">
        <v>128</v>
      </c>
      <c r="E20" s="2" t="s">
        <v>129</v>
      </c>
      <c r="F20" s="2" t="n">
        <v>0.118</v>
      </c>
      <c r="G20" s="2" t="n">
        <v>0.356</v>
      </c>
      <c r="H20" s="0" t="n">
        <v>0.407</v>
      </c>
      <c r="I20" s="2" t="n">
        <v>0.118</v>
      </c>
      <c r="J20" s="34" t="n">
        <f aca="false">I20+1.282*0.012</f>
        <v>0.133384</v>
      </c>
      <c r="K20" s="0" t="n">
        <v>0</v>
      </c>
      <c r="L20" s="0" t="n">
        <v>0</v>
      </c>
      <c r="M20" s="2" t="s">
        <v>128</v>
      </c>
      <c r="N20" s="35" t="n">
        <f aca="false">J20*$B$54*$B$55+K20*$B$54^2*$B$55*$B$51+L20*$B$53*$B$54^4*$B$51</f>
        <v>727.926319408742</v>
      </c>
      <c r="O20" s="35" t="n">
        <f aca="false">J20*$B$54*$B$55</f>
        <v>727.926319408742</v>
      </c>
      <c r="P20" s="24" t="n">
        <v>0</v>
      </c>
      <c r="Q20" s="24" t="n">
        <f aca="false">H20*$B$21^2*$B$22*$B$27*9.81/100000</f>
        <v>163.5397632</v>
      </c>
      <c r="R20" s="24" t="n">
        <f aca="false">($B$23+$B$24+Q20/2)/$B$22</f>
        <v>340.8849408</v>
      </c>
    </row>
    <row r="21" customFormat="false" ht="14.65" hidden="false" customHeight="false" outlineLevel="0" collapsed="false">
      <c r="A21" s="2" t="s">
        <v>130</v>
      </c>
      <c r="B21" s="37" t="n">
        <f aca="false">Berechnung!$G$18</f>
        <v>16</v>
      </c>
      <c r="C21" s="2"/>
      <c r="D21" s="2"/>
      <c r="E21" s="2"/>
      <c r="F21" s="2"/>
      <c r="G21" s="2"/>
      <c r="I21" s="2"/>
      <c r="J21" s="34"/>
      <c r="M21" s="2"/>
      <c r="N21" s="35" t="n">
        <f aca="false">J21*$B$54*$B$55+K21*$B$54^2*$B$55*$B$51+L21*$B$53*$B$54^4*$B$51</f>
        <v>0</v>
      </c>
      <c r="O21" s="35" t="n">
        <f aca="false">J21*$B$54*$B$55</f>
        <v>0</v>
      </c>
      <c r="P21" s="24"/>
      <c r="Q21" s="24" t="n">
        <f aca="false">H21*$B$21^2*$B$22*$B$27*9.81/100000</f>
        <v>0</v>
      </c>
      <c r="R21" s="24" t="n">
        <f aca="false">($B$23+$B$24+Q21/2)/$B$22</f>
        <v>300</v>
      </c>
    </row>
    <row r="22" customFormat="false" ht="14.65" hidden="false" customHeight="false" outlineLevel="0" collapsed="false">
      <c r="A22" s="2" t="s">
        <v>26</v>
      </c>
      <c r="B22" s="37" t="n">
        <f aca="false">Berechnung!$G$19</f>
        <v>2</v>
      </c>
      <c r="C22" s="2"/>
      <c r="D22" s="33" t="s">
        <v>131</v>
      </c>
      <c r="E22" s="33" t="s">
        <v>132</v>
      </c>
      <c r="F22" s="33" t="n">
        <v>0.102</v>
      </c>
      <c r="G22" s="33" t="n">
        <v>0.33</v>
      </c>
      <c r="H22" s="0" t="n">
        <v>0.359</v>
      </c>
      <c r="I22" s="33" t="n">
        <v>0.102</v>
      </c>
      <c r="J22" s="34" t="n">
        <f aca="false">I22+1.282*0.012</f>
        <v>0.117384</v>
      </c>
      <c r="K22" s="0" t="n">
        <v>0.212</v>
      </c>
      <c r="L22" s="0" t="n">
        <v>0.000376</v>
      </c>
      <c r="M22" s="33" t="s">
        <v>131</v>
      </c>
      <c r="N22" s="35" t="n">
        <f aca="false">J22*$B$54*$B$55+K22*$B$54^2*$B$55*$B$51+L22*$B$53*$B$54^4*$B$51</f>
        <v>1053.21904450174</v>
      </c>
      <c r="O22" s="35" t="n">
        <f aca="false">J22*$B$54*$B$55</f>
        <v>640.608341911142</v>
      </c>
      <c r="P22" s="24" t="n">
        <f aca="false">N22/O22</f>
        <v>1.64409199130883</v>
      </c>
      <c r="Q22" s="24" t="n">
        <f aca="false">H22*$B$21^2*$B$22*$B$27*9.81/100000</f>
        <v>144.2525184</v>
      </c>
      <c r="R22" s="24" t="n">
        <f aca="false">($B$23+$B$24+Q22/2)/$B$22</f>
        <v>336.0631296</v>
      </c>
    </row>
    <row r="23" customFormat="false" ht="14.65" hidden="false" customHeight="false" outlineLevel="0" collapsed="false">
      <c r="A23" s="2" t="s">
        <v>133</v>
      </c>
      <c r="B23" s="38" t="n">
        <f aca="false">Berechnung!$G$20</f>
        <v>600</v>
      </c>
      <c r="C23" s="2"/>
      <c r="D23" s="2" t="s">
        <v>134</v>
      </c>
      <c r="E23" s="2" t="s">
        <v>135</v>
      </c>
      <c r="F23" s="2" t="n">
        <v>0.126</v>
      </c>
      <c r="G23" s="33" t="n">
        <v>0.33</v>
      </c>
      <c r="H23" s="0" t="n">
        <v>0.359</v>
      </c>
      <c r="I23" s="2" t="n">
        <v>0.126</v>
      </c>
      <c r="J23" s="34" t="n">
        <f aca="false">I23+1.282*0.012</f>
        <v>0.141384</v>
      </c>
      <c r="K23" s="0" t="n">
        <v>0.183</v>
      </c>
      <c r="L23" s="0" t="n">
        <v>0.000342</v>
      </c>
      <c r="M23" s="2" t="s">
        <v>134</v>
      </c>
      <c r="N23" s="35" t="n">
        <f aca="false">J23*$B$54*$B$55+K23*$B$54^2*$B$55*$B$51+L23*$B$53*$B$54^4*$B$51</f>
        <v>1146.698212741</v>
      </c>
      <c r="O23" s="35" t="n">
        <f aca="false">J23*$B$54*$B$55</f>
        <v>771.585308157543</v>
      </c>
      <c r="P23" s="24" t="n">
        <f aca="false">N23/O23</f>
        <v>1.48615869252252</v>
      </c>
      <c r="Q23" s="24" t="n">
        <f aca="false">H23*$B$21^2*$B$22*$B$27*9.81/100000</f>
        <v>144.2525184</v>
      </c>
      <c r="R23" s="24" t="n">
        <f aca="false">($B$23+$B$24+Q23/2)/$B$22</f>
        <v>336.0631296</v>
      </c>
    </row>
    <row r="24" customFormat="false" ht="14.65" hidden="false" customHeight="false" outlineLevel="0" collapsed="false">
      <c r="A24" s="2" t="s">
        <v>30</v>
      </c>
      <c r="B24" s="37" t="n">
        <f aca="false">Berechnung!$G$21</f>
        <v>0</v>
      </c>
      <c r="C24" s="2"/>
      <c r="D24" s="36" t="s">
        <v>136</v>
      </c>
      <c r="E24" s="36" t="s">
        <v>137</v>
      </c>
      <c r="F24" s="36" t="n">
        <v>0.108</v>
      </c>
      <c r="G24" s="36" t="n">
        <v>0.293</v>
      </c>
      <c r="H24" s="0" t="n">
        <v>0.34</v>
      </c>
      <c r="I24" s="36" t="n">
        <v>0.108</v>
      </c>
      <c r="J24" s="34" t="n">
        <f aca="false">I24+1.282*0.012</f>
        <v>0.123384</v>
      </c>
      <c r="K24" s="0" t="n">
        <v>0.222</v>
      </c>
      <c r="L24" s="0" t="n">
        <v>0.000268</v>
      </c>
      <c r="M24" s="36" t="s">
        <v>136</v>
      </c>
      <c r="N24" s="35" t="n">
        <f aca="false">J24*$B$54*$B$55+K24*$B$54^2*$B$55*$B$51+L24*$B$53*$B$54^4*$B$51</f>
        <v>968.797957135749</v>
      </c>
      <c r="O24" s="35" t="n">
        <f aca="false">J24*$B$54*$B$55</f>
        <v>673.352583472742</v>
      </c>
      <c r="P24" s="24" t="n">
        <f aca="false">N24/O24</f>
        <v>1.43876771384655</v>
      </c>
      <c r="Q24" s="24" t="n">
        <f aca="false">H24*$B$21^2*$B$22*$B$27*9.81/100000</f>
        <v>136.617984</v>
      </c>
      <c r="R24" s="24" t="n">
        <f aca="false">($B$23+$B$24+Q24/2)/$B$22</f>
        <v>334.154496</v>
      </c>
    </row>
    <row r="25" customFormat="false" ht="14.65" hidden="false" customHeight="false" outlineLevel="0" collapsed="false">
      <c r="A25" s="2" t="s">
        <v>138</v>
      </c>
      <c r="B25" s="37" t="n">
        <f aca="false">Berechnung!$G$22</f>
        <v>200</v>
      </c>
      <c r="C25" s="2"/>
      <c r="D25" s="2" t="s">
        <v>139</v>
      </c>
      <c r="E25" s="2" t="s">
        <v>140</v>
      </c>
      <c r="F25" s="2" t="n">
        <v>0.131</v>
      </c>
      <c r="G25" s="36" t="n">
        <v>0.293</v>
      </c>
      <c r="H25" s="0" t="n">
        <v>0.34</v>
      </c>
      <c r="I25" s="2" t="n">
        <v>0.131</v>
      </c>
      <c r="J25" s="34" t="n">
        <f aca="false">I25+1.282*0.012</f>
        <v>0.146384</v>
      </c>
      <c r="K25" s="0" t="n">
        <v>0.194</v>
      </c>
      <c r="L25" s="0" t="n">
        <v>0.000234</v>
      </c>
      <c r="M25" s="2" t="s">
        <v>139</v>
      </c>
      <c r="N25" s="35" t="n">
        <f aca="false">J25*$B$54*$B$55+K25*$B$54^2*$B$55*$B$51+L25*$B$53*$B$54^4*$B$51</f>
        <v>1056.83880160896</v>
      </c>
      <c r="O25" s="35" t="n">
        <f aca="false">J25*$B$54*$B$55</f>
        <v>798.872176125543</v>
      </c>
      <c r="P25" s="24" t="n">
        <f aca="false">N25/O25</f>
        <v>1.32291351882416</v>
      </c>
      <c r="Q25" s="24" t="n">
        <f aca="false">H25*$B$21^2*$B$22*$B$27*9.81/100000</f>
        <v>136.617984</v>
      </c>
      <c r="R25" s="24" t="n">
        <f aca="false">($B$23+$B$24+Q25/2)/$B$22</f>
        <v>334.154496</v>
      </c>
    </row>
    <row r="26" customFormat="false" ht="14.65" hidden="false" customHeight="false" outlineLevel="0" collapsed="false">
      <c r="A26" s="2" t="s">
        <v>141</v>
      </c>
      <c r="B26" s="37" t="n">
        <f aca="false">Berechnung!$G$23</f>
        <v>150</v>
      </c>
      <c r="C26" s="2"/>
      <c r="D26" s="2" t="s">
        <v>142</v>
      </c>
      <c r="E26" s="2" t="s">
        <v>143</v>
      </c>
      <c r="F26" s="2" t="n">
        <v>0.082</v>
      </c>
      <c r="G26" s="2" t="n">
        <v>0.356</v>
      </c>
      <c r="H26" s="0" t="n">
        <v>0.4</v>
      </c>
      <c r="I26" s="2" t="n">
        <v>0.082</v>
      </c>
      <c r="J26" s="34" t="n">
        <f aca="false">I26+1.282*0.012</f>
        <v>0.097384</v>
      </c>
      <c r="K26" s="0" t="n">
        <v>0.187</v>
      </c>
      <c r="L26" s="0" t="n">
        <v>0.000531</v>
      </c>
      <c r="M26" s="2" t="s">
        <v>142</v>
      </c>
      <c r="N26" s="35" t="n">
        <f aca="false">J26*$B$54*$B$55+K26*$B$54^2*$B$55*$B$51+L26*$B$53*$B$54^4*$B$51</f>
        <v>1112.02267153807</v>
      </c>
      <c r="O26" s="35" t="n">
        <f aca="false">J26*$B$54*$B$55</f>
        <v>531.460870039142</v>
      </c>
      <c r="P26" s="24" t="n">
        <f aca="false">N26/O26</f>
        <v>2.09238861076672</v>
      </c>
      <c r="Q26" s="24" t="n">
        <f aca="false">H26*$B$21^2*$B$22*$B$27*9.81/100000</f>
        <v>160.72704</v>
      </c>
      <c r="R26" s="24" t="n">
        <f aca="false">($B$23+$B$24+Q26/2)/$B$22</f>
        <v>340.18176</v>
      </c>
    </row>
    <row r="27" customFormat="false" ht="15.8" hidden="false" customHeight="false" outlineLevel="0" collapsed="false">
      <c r="A27" s="2" t="s">
        <v>144</v>
      </c>
      <c r="B27" s="37" t="n">
        <f aca="false">Berechnung!$G$24</f>
        <v>8000</v>
      </c>
      <c r="C27" s="2"/>
      <c r="D27" s="2" t="s">
        <v>145</v>
      </c>
      <c r="E27" s="2" t="s">
        <v>146</v>
      </c>
      <c r="F27" s="2" t="n">
        <v>0.105</v>
      </c>
      <c r="G27" s="2" t="n">
        <v>0.356</v>
      </c>
      <c r="H27" s="0" t="n">
        <v>0.4</v>
      </c>
      <c r="I27" s="2" t="n">
        <v>0.105</v>
      </c>
      <c r="J27" s="34" t="n">
        <f aca="false">I27+1.282*0.012</f>
        <v>0.120384</v>
      </c>
      <c r="K27" s="0" t="n">
        <v>0</v>
      </c>
      <c r="L27" s="0" t="n">
        <v>0</v>
      </c>
      <c r="M27" s="2" t="s">
        <v>145</v>
      </c>
      <c r="N27" s="35" t="n">
        <f aca="false">J27*$B$54*$B$55+K27*$B$54^2*$B$55*$B$51+L27*$B$53*$B$54^4*$B$51</f>
        <v>656.980462691942</v>
      </c>
      <c r="O27" s="35" t="n">
        <f aca="false">J27*$B$54*$B$55</f>
        <v>656.980462691942</v>
      </c>
      <c r="P27" s="24" t="n">
        <v>0</v>
      </c>
      <c r="Q27" s="24" t="n">
        <f aca="false">H27*$B$21^2*$B$22*$B$27*9.81/100000</f>
        <v>160.72704</v>
      </c>
      <c r="R27" s="24" t="n">
        <f aca="false">($B$23+$B$24+Q27/2)/$B$22</f>
        <v>340.18176</v>
      </c>
    </row>
    <row r="28" customFormat="false" ht="14.65" hidden="false" customHeight="false" outlineLevel="0" collapsed="false">
      <c r="A28" s="2"/>
      <c r="B28" s="2"/>
      <c r="C28" s="2"/>
      <c r="D28" s="2" t="s">
        <v>147</v>
      </c>
      <c r="E28" s="2" t="s">
        <v>148</v>
      </c>
      <c r="F28" s="2" t="n">
        <v>0.088</v>
      </c>
      <c r="G28" s="2" t="n">
        <v>0.356</v>
      </c>
      <c r="H28" s="0" t="n">
        <v>0.407</v>
      </c>
      <c r="I28" s="2" t="n">
        <v>0.088</v>
      </c>
      <c r="J28" s="34" t="n">
        <f aca="false">I28+1.282*0.012</f>
        <v>0.103384</v>
      </c>
      <c r="K28" s="0" t="n">
        <v>0.196</v>
      </c>
      <c r="L28" s="0" t="n">
        <v>0.000424</v>
      </c>
      <c r="M28" s="2" t="s">
        <v>147</v>
      </c>
      <c r="N28" s="35" t="n">
        <f aca="false">J28*$B$54*$B$55+K28*$B$54^2*$B$55*$B$51+L28*$B$53*$B$54^4*$B$51</f>
        <v>1028.6691623742</v>
      </c>
      <c r="O28" s="35" t="n">
        <f aca="false">J28*$B$54*$B$55</f>
        <v>564.205111600742</v>
      </c>
      <c r="P28" s="24" t="n">
        <f aca="false">N28/O28</f>
        <v>1.8232184381593</v>
      </c>
      <c r="Q28" s="24" t="n">
        <f aca="false">H28*$B$21^2*$B$22*$B$27*9.81/100000</f>
        <v>163.5397632</v>
      </c>
      <c r="R28" s="24" t="n">
        <f aca="false">($B$23+$B$24+Q28/2)/$B$22</f>
        <v>340.8849408</v>
      </c>
    </row>
    <row r="29" customFormat="false" ht="14.65" hidden="false" customHeight="false" outlineLevel="0" collapsed="false">
      <c r="A29" s="33" t="s">
        <v>149</v>
      </c>
      <c r="B29" s="39" t="n">
        <f aca="false">$B$18*B21^2*B20</f>
        <v>161310.72</v>
      </c>
      <c r="C29" s="2"/>
      <c r="D29" s="2" t="s">
        <v>150</v>
      </c>
      <c r="E29" s="2" t="s">
        <v>151</v>
      </c>
      <c r="F29" s="2" t="n">
        <v>0.111</v>
      </c>
      <c r="G29" s="2" t="n">
        <v>0.356</v>
      </c>
      <c r="H29" s="0" t="n">
        <v>0.407</v>
      </c>
      <c r="I29" s="2" t="n">
        <v>0.111</v>
      </c>
      <c r="J29" s="34" t="n">
        <f aca="false">I29+1.282*0.012</f>
        <v>0.126384</v>
      </c>
      <c r="K29" s="0" t="n">
        <v>0</v>
      </c>
      <c r="L29" s="0" t="n">
        <v>0</v>
      </c>
      <c r="M29" s="2" t="s">
        <v>150</v>
      </c>
      <c r="N29" s="35" t="n">
        <f aca="false">J29*$B$54*$B$55+K29*$B$54^2*$B$55*$B$51+L29*$B$53*$B$54^4*$B$51</f>
        <v>689.724704253542</v>
      </c>
      <c r="O29" s="35" t="n">
        <f aca="false">J29*$B$54*$B$55</f>
        <v>689.724704253542</v>
      </c>
      <c r="P29" s="24" t="n">
        <v>0</v>
      </c>
      <c r="Q29" s="24" t="n">
        <f aca="false">H29*$B$21^2*$B$22*$B$27*9.81/100000</f>
        <v>163.5397632</v>
      </c>
      <c r="R29" s="24" t="n">
        <f aca="false">($B$23+$B$24+Q29/2)/$B$22</f>
        <v>340.8849408</v>
      </c>
    </row>
    <row r="30" customFormat="false" ht="14.65" hidden="false" customHeight="false" outlineLevel="0" collapsed="false">
      <c r="A30" s="33"/>
      <c r="B30" s="19"/>
      <c r="C30" s="2"/>
      <c r="D30" s="2"/>
      <c r="E30" s="2"/>
      <c r="F30" s="2"/>
      <c r="G30" s="2"/>
      <c r="I30" s="2"/>
      <c r="J30" s="34"/>
      <c r="M30" s="2"/>
      <c r="N30" s="35" t="n">
        <f aca="false">J30*$B$54*$B$55+K30*$B$54^2*$B$55*$B$51+L30*$B$53*$B$54^4*$B$51</f>
        <v>0</v>
      </c>
      <c r="O30" s="35" t="n">
        <f aca="false">J30*$B$54*$B$55</f>
        <v>0</v>
      </c>
      <c r="P30" s="24"/>
      <c r="Q30" s="24" t="n">
        <f aca="false">H30*$B$21^2*$B$22*$B$27*9.81/100000</f>
        <v>0</v>
      </c>
      <c r="R30" s="24" t="n">
        <f aca="false">($B$23+$B$24+Q30/2)/$B$22</f>
        <v>300</v>
      </c>
    </row>
    <row r="31" customFormat="false" ht="14.65" hidden="false" customHeight="false" outlineLevel="0" collapsed="false">
      <c r="A31" s="33" t="s">
        <v>152</v>
      </c>
      <c r="B31" s="19" t="n">
        <f aca="false">($B$23+$B$24+B35/2)/$B$22</f>
        <v>341.0858496</v>
      </c>
      <c r="C31" s="2"/>
      <c r="D31" s="33" t="s">
        <v>153</v>
      </c>
      <c r="E31" s="33" t="s">
        <v>154</v>
      </c>
      <c r="F31" s="33" t="n">
        <v>0.105</v>
      </c>
      <c r="G31" s="33" t="n">
        <v>0.33</v>
      </c>
      <c r="H31" s="0" t="n">
        <v>0.367</v>
      </c>
      <c r="I31" s="33" t="n">
        <v>0.105</v>
      </c>
      <c r="J31" s="34" t="n">
        <f aca="false">I31+1.282*0.012</f>
        <v>0.120384</v>
      </c>
      <c r="K31" s="0" t="n">
        <v>0.212</v>
      </c>
      <c r="L31" s="0" t="n">
        <v>0.000376</v>
      </c>
      <c r="M31" s="33" t="s">
        <v>153</v>
      </c>
      <c r="N31" s="35" t="n">
        <f aca="false">J31*$B$54*$B$55+K31*$B$54^2*$B$55*$B$51+L31*$B$53*$B$54^4*$B$51</f>
        <v>1069.59116528254</v>
      </c>
      <c r="O31" s="35" t="n">
        <f aca="false">J31*$B$54*$B$55</f>
        <v>656.980462691942</v>
      </c>
      <c r="P31" s="24" t="n">
        <f aca="false">N31/O31</f>
        <v>1.62804105452382</v>
      </c>
      <c r="Q31" s="24" t="n">
        <f aca="false">H31*$B$21^2*$B$22*$B$27*9.81/100000</f>
        <v>147.4670592</v>
      </c>
      <c r="R31" s="24" t="n">
        <f aca="false">($B$23+$B$24+Q31/2)/$B$22</f>
        <v>336.8667648</v>
      </c>
    </row>
    <row r="32" customFormat="false" ht="14.65" hidden="false" customHeight="false" outlineLevel="0" collapsed="false">
      <c r="C32" s="2"/>
      <c r="D32" s="2" t="s">
        <v>155</v>
      </c>
      <c r="E32" s="2" t="s">
        <v>156</v>
      </c>
      <c r="F32" s="2" t="n">
        <v>0.128</v>
      </c>
      <c r="G32" s="33" t="n">
        <v>0.33</v>
      </c>
      <c r="H32" s="0" t="n">
        <v>0.367</v>
      </c>
      <c r="I32" s="2" t="n">
        <v>0.128</v>
      </c>
      <c r="J32" s="34" t="n">
        <f aca="false">I32+1.282*0.012</f>
        <v>0.143384</v>
      </c>
      <c r="K32" s="0" t="n">
        <v>0.183</v>
      </c>
      <c r="L32" s="0" t="n">
        <v>0.000342</v>
      </c>
      <c r="M32" s="2" t="s">
        <v>155</v>
      </c>
      <c r="N32" s="35" t="n">
        <f aca="false">J32*$B$54*$B$55+K32*$B$54^2*$B$55*$B$51+L32*$B$53*$B$54^4*$B$51</f>
        <v>1157.6129599282</v>
      </c>
      <c r="O32" s="35" t="n">
        <f aca="false">J32*$B$54*$B$55</f>
        <v>782.500055344743</v>
      </c>
      <c r="P32" s="24" t="n">
        <f aca="false">N32/O32</f>
        <v>1.47937747993922</v>
      </c>
      <c r="Q32" s="24" t="n">
        <f aca="false">H32*$B$21^2*$B$22*$B$27*9.81/100000</f>
        <v>147.4670592</v>
      </c>
      <c r="R32" s="24" t="n">
        <f aca="false">($B$23+$B$24+Q32/2)/$B$22</f>
        <v>336.8667648</v>
      </c>
    </row>
    <row r="33" customFormat="false" ht="14.65" hidden="false" customHeight="false" outlineLevel="0" collapsed="false">
      <c r="A33" s="2" t="s">
        <v>157</v>
      </c>
      <c r="B33" s="2"/>
      <c r="C33" s="2"/>
      <c r="D33" s="36" t="s">
        <v>158</v>
      </c>
      <c r="E33" s="36" t="s">
        <v>159</v>
      </c>
      <c r="F33" s="36" t="n">
        <v>0.111</v>
      </c>
      <c r="G33" s="36" t="n">
        <v>0.293</v>
      </c>
      <c r="H33" s="0" t="n">
        <v>0.348</v>
      </c>
      <c r="I33" s="36" t="n">
        <v>0.111</v>
      </c>
      <c r="J33" s="34" t="n">
        <f aca="false">I33+1.282*0.012</f>
        <v>0.126384</v>
      </c>
      <c r="K33" s="0" t="n">
        <v>0.222</v>
      </c>
      <c r="L33" s="0" t="n">
        <v>0.000268</v>
      </c>
      <c r="M33" s="36" t="s">
        <v>158</v>
      </c>
      <c r="N33" s="35" t="n">
        <f aca="false">J33*$B$54*$B$55+K33*$B$54^2*$B$55*$B$51+L33*$B$53*$B$54^4*$B$51</f>
        <v>985.170077916549</v>
      </c>
      <c r="O33" s="35" t="n">
        <f aca="false">J33*$B$54*$B$55</f>
        <v>689.724704253542</v>
      </c>
      <c r="P33" s="24" t="n">
        <f aca="false">N33/O33</f>
        <v>1.42835260480158</v>
      </c>
      <c r="Q33" s="24" t="n">
        <f aca="false">H33*$B$21^2*$B$22*$B$27*9.81/100000</f>
        <v>139.8325248</v>
      </c>
      <c r="R33" s="24" t="n">
        <f aca="false">($B$23+$B$24+Q33/2)/$B$22</f>
        <v>334.9581312</v>
      </c>
    </row>
    <row r="34" customFormat="false" ht="14.65" hidden="false" customHeight="false" outlineLevel="0" collapsed="false">
      <c r="A34" s="2" t="s">
        <v>76</v>
      </c>
      <c r="B34" s="2" t="n">
        <f aca="false">VLOOKUP($B$14,$E$4:$H$47,4,FALSE())</f>
        <v>0.409</v>
      </c>
      <c r="C34" s="2"/>
      <c r="D34" s="2" t="s">
        <v>160</v>
      </c>
      <c r="E34" s="2" t="s">
        <v>161</v>
      </c>
      <c r="F34" s="2" t="n">
        <v>0.134</v>
      </c>
      <c r="G34" s="36" t="n">
        <v>0.293</v>
      </c>
      <c r="H34" s="0" t="n">
        <v>0.348</v>
      </c>
      <c r="I34" s="2" t="n">
        <v>0.134</v>
      </c>
      <c r="J34" s="34" t="n">
        <f aca="false">I34+1.282*0.012</f>
        <v>0.149384</v>
      </c>
      <c r="K34" s="0" t="n">
        <v>0.194</v>
      </c>
      <c r="L34" s="0" t="n">
        <v>0.000234</v>
      </c>
      <c r="M34" s="2" t="s">
        <v>160</v>
      </c>
      <c r="N34" s="35" t="n">
        <f aca="false">J34*$B$54*$B$55+K34*$B$54^2*$B$55*$B$51+L34*$B$53*$B$54^4*$B$51</f>
        <v>1073.21092238976</v>
      </c>
      <c r="O34" s="35" t="n">
        <f aca="false">J34*$B$54*$B$55</f>
        <v>815.244296906343</v>
      </c>
      <c r="P34" s="24" t="n">
        <f aca="false">N34/O34</f>
        <v>1.31642861711801</v>
      </c>
      <c r="Q34" s="24" t="n">
        <f aca="false">H34*$B$21^2*$B$22*$B$27*9.81/100000</f>
        <v>139.8325248</v>
      </c>
      <c r="R34" s="24" t="n">
        <f aca="false">($B$23+$B$24+Q34/2)/$B$22</f>
        <v>334.9581312</v>
      </c>
    </row>
    <row r="35" customFormat="false" ht="14.65" hidden="false" customHeight="false" outlineLevel="0" collapsed="false">
      <c r="A35" s="33" t="s">
        <v>162</v>
      </c>
      <c r="B35" s="19" t="n">
        <f aca="false">B34*B21^2*B27*B22*9.81/100000</f>
        <v>164.3433984</v>
      </c>
      <c r="C35" s="2" t="s">
        <v>55</v>
      </c>
      <c r="D35" s="2" t="s">
        <v>163</v>
      </c>
      <c r="E35" s="2" t="s">
        <v>164</v>
      </c>
      <c r="F35" s="2" t="n">
        <v>0.085</v>
      </c>
      <c r="G35" s="2" t="n">
        <v>0.356</v>
      </c>
      <c r="H35" s="0" t="n">
        <v>0.409</v>
      </c>
      <c r="I35" s="2" t="n">
        <v>0.085</v>
      </c>
      <c r="J35" s="34" t="n">
        <f aca="false">I35+1.282*0.012</f>
        <v>0.100384</v>
      </c>
      <c r="K35" s="0" t="n">
        <v>0.187</v>
      </c>
      <c r="L35" s="0" t="n">
        <v>0.000531</v>
      </c>
      <c r="M35" s="2" t="s">
        <v>163</v>
      </c>
      <c r="N35" s="35" t="n">
        <f aca="false">J35*$B$54*$B$55+K35*$B$54^2*$B$55*$B$51+L35*$B$53*$B$54^4*$B$51</f>
        <v>1128.39479231887</v>
      </c>
      <c r="O35" s="35" t="n">
        <f aca="false">J35*$B$54*$B$55</f>
        <v>547.832990819942</v>
      </c>
      <c r="P35" s="24" t="n">
        <f aca="false">N35/O35</f>
        <v>2.05974231422245</v>
      </c>
      <c r="Q35" s="24" t="n">
        <f aca="false">H35*$B$21^2*$B$22*$B$27*9.81/100000</f>
        <v>164.3433984</v>
      </c>
      <c r="R35" s="24" t="n">
        <f aca="false">($B$23+$B$24+Q35/2)/$B$22</f>
        <v>341.0858496</v>
      </c>
      <c r="S35" s="0" t="s">
        <v>165</v>
      </c>
    </row>
    <row r="36" customFormat="false" ht="14.65" hidden="false" customHeight="false" outlineLevel="0" collapsed="false">
      <c r="C36" s="2"/>
      <c r="D36" s="2" t="s">
        <v>166</v>
      </c>
      <c r="E36" s="2" t="s">
        <v>167</v>
      </c>
      <c r="F36" s="2" t="n">
        <v>0.108</v>
      </c>
      <c r="G36" s="2" t="n">
        <v>0.356</v>
      </c>
      <c r="H36" s="0" t="n">
        <v>0.409</v>
      </c>
      <c r="I36" s="2" t="n">
        <v>0.108</v>
      </c>
      <c r="J36" s="34" t="n">
        <f aca="false">I36+1.282*0.012</f>
        <v>0.123384</v>
      </c>
      <c r="K36" s="0" t="n">
        <v>0</v>
      </c>
      <c r="L36" s="0" t="n">
        <v>0</v>
      </c>
      <c r="M36" s="2" t="s">
        <v>166</v>
      </c>
      <c r="N36" s="35" t="n">
        <f aca="false">J36*$B$54*$B$55+K36*$B$54^2*$B$55*$B$51+L36*$B$53*$B$54^4*$B$51</f>
        <v>673.352583472742</v>
      </c>
      <c r="O36" s="35" t="n">
        <f aca="false">J36*$B$54*$B$55</f>
        <v>673.352583472742</v>
      </c>
      <c r="P36" s="24" t="n">
        <v>0</v>
      </c>
      <c r="Q36" s="24" t="n">
        <f aca="false">H36*$B$21^2*$B$22*$B$27*9.81/100000</f>
        <v>164.3433984</v>
      </c>
      <c r="R36" s="24" t="n">
        <f aca="false">($B$23+$B$24+Q36/2)/$B$22</f>
        <v>341.0858496</v>
      </c>
    </row>
    <row r="37" customFormat="false" ht="14.65" hidden="false" customHeight="false" outlineLevel="0" collapsed="false">
      <c r="A37" s="20" t="s">
        <v>168</v>
      </c>
      <c r="B37" s="20" t="n">
        <f aca="false">VLOOKUP($B$14,$E$4:$P$43,12,FALSE())</f>
        <v>2.05974231422245</v>
      </c>
      <c r="C37" s="2"/>
      <c r="D37" s="2" t="s">
        <v>169</v>
      </c>
      <c r="E37" s="2" t="s">
        <v>170</v>
      </c>
      <c r="F37" s="2" t="n">
        <v>0.091</v>
      </c>
      <c r="G37" s="2" t="n">
        <v>0.356</v>
      </c>
      <c r="H37" s="0" t="n">
        <v>0.417</v>
      </c>
      <c r="I37" s="2" t="n">
        <v>0.091</v>
      </c>
      <c r="J37" s="34" t="n">
        <f aca="false">I37+1.282*0.012</f>
        <v>0.106384</v>
      </c>
      <c r="K37" s="0" t="n">
        <v>0.196</v>
      </c>
      <c r="L37" s="0" t="n">
        <v>0.000424</v>
      </c>
      <c r="M37" s="2" t="s">
        <v>169</v>
      </c>
      <c r="N37" s="35" t="n">
        <f aca="false">J37*$B$54*$B$55+K37*$B$54^2*$B$55*$B$51+L37*$B$53*$B$54^4*$B$51</f>
        <v>1045.041283155</v>
      </c>
      <c r="O37" s="35" t="n">
        <f aca="false">J37*$B$54*$B$55</f>
        <v>580.577232381542</v>
      </c>
      <c r="P37" s="24" t="n">
        <f aca="false">N37/O37</f>
        <v>1.80000390106277</v>
      </c>
      <c r="Q37" s="24" t="n">
        <f aca="false">H37*$B$21^2*$B$22*$B$27*9.81/100000</f>
        <v>167.5579392</v>
      </c>
      <c r="R37" s="24" t="n">
        <f aca="false">($B$23+$B$24+Q37/2)/$B$22</f>
        <v>341.8894848</v>
      </c>
    </row>
    <row r="38" customFormat="false" ht="14.65" hidden="false" customHeight="false" outlineLevel="0" collapsed="false">
      <c r="A38" s="2"/>
      <c r="B38" s="2"/>
      <c r="C38" s="2"/>
      <c r="D38" s="2" t="s">
        <v>171</v>
      </c>
      <c r="E38" s="2" t="s">
        <v>172</v>
      </c>
      <c r="F38" s="2" t="n">
        <v>0.114</v>
      </c>
      <c r="G38" s="2" t="n">
        <v>0.356</v>
      </c>
      <c r="H38" s="0" t="n">
        <v>0.417</v>
      </c>
      <c r="I38" s="2" t="n">
        <v>0.114</v>
      </c>
      <c r="J38" s="34" t="n">
        <f aca="false">I38+1.282*0.012</f>
        <v>0.129384</v>
      </c>
      <c r="K38" s="0" t="n">
        <v>0</v>
      </c>
      <c r="L38" s="0" t="n">
        <v>0</v>
      </c>
      <c r="M38" s="2" t="s">
        <v>171</v>
      </c>
      <c r="N38" s="35" t="n">
        <f aca="false">J38*$B$54*$B$55+K38*$B$54^2*$B$55*$B$51+L38*$B$53*$B$54^4*$B$51</f>
        <v>706.096825034343</v>
      </c>
      <c r="O38" s="35" t="n">
        <f aca="false">J38*$B$54*$B$55</f>
        <v>706.096825034343</v>
      </c>
      <c r="P38" s="24" t="n">
        <v>0</v>
      </c>
      <c r="Q38" s="24" t="n">
        <f aca="false">H38*$B$21^2*$B$22*$B$27*9.81/100000</f>
        <v>167.5579392</v>
      </c>
      <c r="R38" s="24" t="n">
        <f aca="false">($B$23+$B$24+Q38/2)/$B$22</f>
        <v>341.8894848</v>
      </c>
    </row>
    <row r="39" customFormat="false" ht="14.65" hidden="false" customHeight="false" outlineLevel="0" collapsed="false">
      <c r="A39" s="2" t="s">
        <v>173</v>
      </c>
      <c r="B39" s="40" t="n">
        <f aca="false">$B$21*$B$27*$B$17/($B$25*$B$26)</f>
        <v>0.362666666666667</v>
      </c>
      <c r="C39" s="2"/>
      <c r="D39" s="2"/>
      <c r="E39" s="2"/>
      <c r="F39" s="2"/>
      <c r="G39" s="2"/>
      <c r="I39" s="2"/>
      <c r="J39" s="34"/>
      <c r="N39" s="35" t="n">
        <f aca="false">J39*$B$54*$B$55+K39*$B$54^2*$B$55*$B$51+L39*$B$53*$B$54^4*$B$51</f>
        <v>0</v>
      </c>
      <c r="O39" s="35" t="n">
        <f aca="false">J39*$B$54*$B$55</f>
        <v>0</v>
      </c>
      <c r="P39" s="24"/>
      <c r="Q39" s="24" t="n">
        <f aca="false">H39*$B$21^2*$B$22*$B$27*9.81/100000</f>
        <v>0</v>
      </c>
      <c r="R39" s="24" t="n">
        <f aca="false">($B$23+$B$24+Q39/2)/$B$22</f>
        <v>300</v>
      </c>
    </row>
    <row r="40" customFormat="false" ht="14.65" hidden="false" customHeight="false" outlineLevel="0" collapsed="false">
      <c r="A40" s="33" t="s">
        <v>174</v>
      </c>
      <c r="B40" s="19" t="n">
        <f aca="false">IF(B39&lt;1,ASIN(B39)*180/PI(),"VERDRILLT")</f>
        <v>21.26405574658</v>
      </c>
      <c r="C40" s="2"/>
      <c r="D40" s="0" t="s">
        <v>175</v>
      </c>
      <c r="E40" s="2" t="s">
        <v>176</v>
      </c>
      <c r="F40" s="2" t="n">
        <v>0.058</v>
      </c>
      <c r="G40" s="2" t="n">
        <v>0.328</v>
      </c>
      <c r="H40" s="0" t="n">
        <v>0.382</v>
      </c>
      <c r="I40" s="2" t="n">
        <v>0.058</v>
      </c>
      <c r="J40" s="34" t="n">
        <f aca="false">I40+1.282*0.012</f>
        <v>0.073384</v>
      </c>
      <c r="K40" s="0" t="n">
        <v>0.269</v>
      </c>
      <c r="L40" s="0" t="n">
        <v>0.00853</v>
      </c>
      <c r="M40" s="0" t="s">
        <v>175</v>
      </c>
      <c r="N40" s="35" t="n">
        <f aca="false">J40*$B$54*$B$55+K40*$B$54^2*$B$55*$B$51+L40*$B$53*$B$54^4*$B$51</f>
        <v>9674.54540038185</v>
      </c>
      <c r="O40" s="35" t="n">
        <f aca="false">J40*$B$54*$B$55</f>
        <v>400.483903792742</v>
      </c>
      <c r="P40" s="24" t="n">
        <f aca="false">N40/O40</f>
        <v>24.1571391727858</v>
      </c>
      <c r="Q40" s="24" t="n">
        <f aca="false">H40*$B$21^2*$B$22*$B$27*9.81/100000</f>
        <v>153.4943232</v>
      </c>
      <c r="R40" s="24" t="n">
        <f aca="false">($B$23+$B$24+Q40/2)/$B$22</f>
        <v>338.3735808</v>
      </c>
    </row>
    <row r="41" customFormat="false" ht="14.65" hidden="false" customHeight="false" outlineLevel="0" collapsed="false">
      <c r="A41" s="2" t="s">
        <v>177</v>
      </c>
      <c r="B41" s="40" t="n">
        <f aca="false">$B$21*$B$27*($B$17+1.282*0.012)/($B$25*$B$26)</f>
        <v>0.428305066666667</v>
      </c>
      <c r="C41" s="2"/>
      <c r="D41" s="0" t="s">
        <v>178</v>
      </c>
      <c r="E41" s="2" t="s">
        <v>179</v>
      </c>
      <c r="F41" s="2" t="n">
        <v>0.058</v>
      </c>
      <c r="G41" s="2" t="n">
        <v>0.328</v>
      </c>
      <c r="H41" s="0" t="n">
        <v>0.382</v>
      </c>
      <c r="I41" s="2" t="n">
        <v>0.058</v>
      </c>
      <c r="J41" s="34" t="n">
        <f aca="false">I41+1.282*0.012</f>
        <v>0.073384</v>
      </c>
      <c r="K41" s="0" t="n">
        <v>0.269</v>
      </c>
      <c r="L41" s="0" t="n">
        <v>0.00853</v>
      </c>
      <c r="M41" s="0" t="s">
        <v>178</v>
      </c>
      <c r="N41" s="35" t="n">
        <f aca="false">J41*$B$54*$B$55+K41*$B$54^2*$B$55*$B$51+L41*$B$53*$B$54^4*$B$51</f>
        <v>9674.54540038185</v>
      </c>
      <c r="O41" s="35" t="n">
        <f aca="false">J41*$B$54*$B$55</f>
        <v>400.483903792742</v>
      </c>
      <c r="P41" s="24" t="n">
        <f aca="false">N41/O41</f>
        <v>24.1571391727858</v>
      </c>
      <c r="Q41" s="24" t="n">
        <f aca="false">H41*$B$21^2*$B$22*$B$27*9.81/100000</f>
        <v>153.4943232</v>
      </c>
      <c r="R41" s="24" t="n">
        <f aca="false">($B$23+$B$24+Q41/2)/$B$22</f>
        <v>338.3735808</v>
      </c>
    </row>
    <row r="42" customFormat="false" ht="14.65" hidden="false" customHeight="false" outlineLevel="0" collapsed="false">
      <c r="A42" s="20" t="s">
        <v>180</v>
      </c>
      <c r="B42" s="19" t="n">
        <f aca="false">IF(B41&lt;1,ASIN(B41)*180/PI(),"VERDRILLT")</f>
        <v>25.3600434169318</v>
      </c>
      <c r="D42" s="0" t="s">
        <v>181</v>
      </c>
      <c r="E42" s="2" t="s">
        <v>182</v>
      </c>
      <c r="F42" s="2" t="n">
        <v>0.058</v>
      </c>
      <c r="G42" s="2" t="n">
        <v>0.328</v>
      </c>
      <c r="H42" s="0" t="n">
        <v>0.401</v>
      </c>
      <c r="I42" s="2" t="n">
        <v>0.058</v>
      </c>
      <c r="J42" s="34" t="n">
        <f aca="false">I42+1.282*0.012</f>
        <v>0.073384</v>
      </c>
      <c r="K42" s="0" t="n">
        <v>0.269</v>
      </c>
      <c r="L42" s="0" t="n">
        <v>0.00853</v>
      </c>
      <c r="M42" s="0" t="s">
        <v>181</v>
      </c>
      <c r="N42" s="35" t="n">
        <f aca="false">J42*$B$54*$B$55+K42*$B$54^2*$B$55*$B$51+L42*$B$53*$B$54^4*$B$51</f>
        <v>9674.54540038185</v>
      </c>
      <c r="O42" s="35" t="n">
        <f aca="false">J42*$B$54*$B$55</f>
        <v>400.483903792742</v>
      </c>
      <c r="P42" s="24" t="n">
        <f aca="false">N42/O42</f>
        <v>24.1571391727858</v>
      </c>
      <c r="Q42" s="24" t="n">
        <f aca="false">H42*$B$21^2*$B$22*$B$27*9.81/100000</f>
        <v>161.1288576</v>
      </c>
      <c r="R42" s="24" t="n">
        <f aca="false">($B$23+$B$24+Q42/2)/$B$22</f>
        <v>340.2822144</v>
      </c>
    </row>
    <row r="43" customFormat="false" ht="14.65" hidden="false" customHeight="false" outlineLevel="0" collapsed="false">
      <c r="A43" s="0" t="s">
        <v>183</v>
      </c>
      <c r="B43" s="24" t="n">
        <f aca="false">B37*B41</f>
        <v>0.8821980692092</v>
      </c>
      <c r="D43" s="0" t="s">
        <v>184</v>
      </c>
      <c r="E43" s="2" t="s">
        <v>185</v>
      </c>
      <c r="F43" s="2" t="n">
        <v>0.058</v>
      </c>
      <c r="G43" s="2" t="n">
        <v>0.328</v>
      </c>
      <c r="H43" s="0" t="n">
        <v>0.401</v>
      </c>
      <c r="I43" s="2" t="n">
        <v>0.058</v>
      </c>
      <c r="J43" s="34" t="n">
        <f aca="false">I43+1.282*0.012</f>
        <v>0.073384</v>
      </c>
      <c r="K43" s="0" t="n">
        <v>0.269</v>
      </c>
      <c r="L43" s="0" t="n">
        <v>0.00853</v>
      </c>
      <c r="M43" s="0" t="s">
        <v>184</v>
      </c>
      <c r="N43" s="35" t="n">
        <f aca="false">J43*$B$54*$B$55+K43*$B$54^2*$B$55*$B$51+L43*$B$53*$B$54^4*$B$51</f>
        <v>9674.54540038185</v>
      </c>
      <c r="O43" s="35" t="n">
        <f aca="false">J43*$B$54*$B$55</f>
        <v>400.483903792742</v>
      </c>
      <c r="P43" s="24" t="n">
        <f aca="false">N43/O43</f>
        <v>24.1571391727858</v>
      </c>
      <c r="Q43" s="24" t="n">
        <f aca="false">H43*$B$21^2*$B$22*$B$27*9.81/100000</f>
        <v>161.1288576</v>
      </c>
      <c r="R43" s="24" t="n">
        <f aca="false">($B$23+$B$24+Q43/2)/$B$22</f>
        <v>340.2822144</v>
      </c>
    </row>
    <row r="44" customFormat="false" ht="14.65" hidden="false" customHeight="false" outlineLevel="0" collapsed="false">
      <c r="A44" s="0" t="s">
        <v>186</v>
      </c>
      <c r="B44" s="40" t="n">
        <f aca="false">ASIN(B43)*180/PI()</f>
        <v>61.9086626690613</v>
      </c>
    </row>
    <row r="45" customFormat="false" ht="14.65" hidden="false" customHeight="false" outlineLevel="0" collapsed="false">
      <c r="A45" s="0" t="s">
        <v>89</v>
      </c>
      <c r="B45" s="0" t="n">
        <f aca="false">VLOOKUP($B$14,$E$4:$P$43,7,FALSE())</f>
        <v>0.187</v>
      </c>
    </row>
    <row r="46" customFormat="false" ht="14.65" hidden="false" customHeight="false" outlineLevel="0" collapsed="false">
      <c r="A46" s="20" t="s">
        <v>186</v>
      </c>
      <c r="B46" s="41" t="n">
        <f aca="false">IF($B$45&lt;0.00001,"keine Daten",IF($B$43&lt;1,$B$44,"VERDRILLT"))</f>
        <v>61.9086626690613</v>
      </c>
    </row>
    <row r="49" customFormat="false" ht="14.65" hidden="false" customHeight="false" outlineLevel="0" collapsed="false">
      <c r="A49" s="0" t="s">
        <v>49</v>
      </c>
      <c r="B49" s="0" t="n">
        <f aca="false">Berechnung!G25</f>
        <v>20</v>
      </c>
      <c r="C49" s="0" t="s">
        <v>187</v>
      </c>
    </row>
    <row r="50" customFormat="false" ht="14.65" hidden="false" customHeight="false" outlineLevel="0" collapsed="false">
      <c r="A50" s="0" t="s">
        <v>49</v>
      </c>
      <c r="B50" s="0" t="n">
        <f aca="false">B49/(100*B21)</f>
        <v>0.0125</v>
      </c>
      <c r="C50" s="0" t="s">
        <v>188</v>
      </c>
    </row>
    <row r="51" customFormat="false" ht="14.65" hidden="false" customHeight="false" outlineLevel="0" collapsed="false">
      <c r="A51" s="42" t="s">
        <v>49</v>
      </c>
      <c r="B51" s="42" t="n">
        <f aca="false">B50*PI()/180</f>
        <v>0.000218166156499291</v>
      </c>
      <c r="C51" s="42" t="s">
        <v>50</v>
      </c>
    </row>
    <row r="53" customFormat="false" ht="14.65" hidden="false" customHeight="false" outlineLevel="0" collapsed="false">
      <c r="A53" s="0" t="s">
        <v>189</v>
      </c>
      <c r="B53" s="0" t="n">
        <v>76000</v>
      </c>
    </row>
    <row r="54" customFormat="false" ht="14.65" hidden="false" customHeight="false" outlineLevel="0" collapsed="false">
      <c r="A54" s="0" t="s">
        <v>190</v>
      </c>
      <c r="B54" s="0" t="n">
        <f aca="false">B21</f>
        <v>16</v>
      </c>
      <c r="C54" s="0" t="s">
        <v>191</v>
      </c>
    </row>
    <row r="55" customFormat="false" ht="14.65" hidden="false" customHeight="false" outlineLevel="0" collapsed="false">
      <c r="A55" s="0" t="s">
        <v>192</v>
      </c>
      <c r="B55" s="24" t="n">
        <f aca="false">B31</f>
        <v>341.0858496</v>
      </c>
      <c r="C55" s="0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