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  <sheet name="Iteration" sheetId="3" state="hidden" r:id="rId4"/>
  </sheets>
  <definedNames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Seildurchhang bei Belastung durch das Seileigengewicht</t>
  </si>
  <si>
    <t xml:space="preserve">Kettenlinie und Parabel</t>
  </si>
  <si>
    <t xml:space="preserve">zu  Feyrer, K.:  Drahtseile. 2.Aufl., Berlin: Springer 2000, ISBN 3 - 540 - 67829 - 8, S. 300 .... </t>
  </si>
  <si>
    <t xml:space="preserve">Im Eingabebereich können die Einträge in der gelb unterlegten Spalte geändert werden. </t>
  </si>
  <si>
    <t xml:space="preserve">Dafür gelten die in Klammer vorgegebenen blauen für Rundlitzenseile und</t>
  </si>
  <si>
    <t xml:space="preserve">die roten Zeichen für die Spiral-Rundlitzenseile.</t>
  </si>
  <si>
    <t xml:space="preserve">Freie Zeile für Einträge des Benutzers</t>
  </si>
  <si>
    <t xml:space="preserve">Eingabebereich</t>
  </si>
  <si>
    <t xml:space="preserve">Litzenzahl</t>
  </si>
  <si>
    <t xml:space="preserve">(6; 8)</t>
  </si>
  <si>
    <t xml:space="preserve">(18; 34)</t>
  </si>
  <si>
    <t xml:space="preserve">Litzendrahtlagen</t>
  </si>
  <si>
    <t xml:space="preserve">(1; 2; 3)</t>
  </si>
  <si>
    <t xml:space="preserve">( 1; )</t>
  </si>
  <si>
    <t xml:space="preserve">Seileinlage</t>
  </si>
  <si>
    <t xml:space="preserve">(FC; WC; PRWC)</t>
  </si>
  <si>
    <t xml:space="preserve">(FC, WC)</t>
  </si>
  <si>
    <t xml:space="preserve">WC</t>
  </si>
  <si>
    <t xml:space="preserve">Seildurchmesser d</t>
  </si>
  <si>
    <t xml:space="preserve">d =</t>
  </si>
  <si>
    <t xml:space="preserve">in mm</t>
  </si>
  <si>
    <r>
      <rPr>
        <sz val="10"/>
        <rFont val="Arial"/>
        <family val="0"/>
      </rPr>
      <t xml:space="preserve">Seilnennfestigkeit R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in N/mm²</t>
  </si>
  <si>
    <t xml:space="preserve">Seilkraft am unt.Seilende A (Ursprung)</t>
  </si>
  <si>
    <t xml:space="preserve"> SA     in N =</t>
  </si>
  <si>
    <t xml:space="preserve">in kN</t>
  </si>
  <si>
    <t xml:space="preserve">horizontaler Abstand zum oberen Seilende B</t>
  </si>
  <si>
    <t xml:space="preserve">a =</t>
  </si>
  <si>
    <t xml:space="preserve">in m</t>
  </si>
  <si>
    <t xml:space="preserve">vertikaler Abstand zum oberen Seilende B</t>
  </si>
  <si>
    <t xml:space="preserve">b =</t>
  </si>
  <si>
    <t xml:space="preserve">horizontaler Abstand x für den Durchhang</t>
  </si>
  <si>
    <t xml:space="preserve">x =</t>
  </si>
  <si>
    <t xml:space="preserve">Ergebnisse</t>
  </si>
  <si>
    <t xml:space="preserve">2. Lösung</t>
  </si>
  <si>
    <t xml:space="preserve">1. Lösung</t>
  </si>
  <si>
    <t xml:space="preserve">Horizontalkraft    </t>
  </si>
  <si>
    <t xml:space="preserve">H</t>
  </si>
  <si>
    <t xml:space="preserve">Seilzugkraft am oberen Seilende B   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B</t>
    </r>
  </si>
  <si>
    <t xml:space="preserve">Seilzugspannung am oberen Seilende B</t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B</t>
    </r>
  </si>
  <si>
    <t xml:space="preserve">max. Seildurchhang fmax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ax</t>
    </r>
  </si>
  <si>
    <t xml:space="preserve">Stelle max. Seildurchhangs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m</t>
    </r>
  </si>
  <si>
    <t xml:space="preserve">Seildurchhang bei dem Abstand x </t>
  </si>
  <si>
    <t xml:space="preserve">f(x)</t>
  </si>
  <si>
    <t xml:space="preserve">Seillänge L</t>
  </si>
  <si>
    <t xml:space="preserve">L</t>
  </si>
  <si>
    <t xml:space="preserve">Sehnenlänge A - B</t>
  </si>
  <si>
    <t xml:space="preserve">s</t>
  </si>
  <si>
    <t xml:space="preserve">Näherung (Parabel)</t>
  </si>
  <si>
    <t xml:space="preserve">Horizontalkraft (Parabel) 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P</t>
    </r>
  </si>
  <si>
    <t xml:space="preserve">Max. Seildurchhang (Parabel)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axP</t>
    </r>
  </si>
  <si>
    <t xml:space="preserve">Bemerkungen</t>
  </si>
  <si>
    <t xml:space="preserve">Seildurchhang f bezeichnet den vertikalen Abstand zwischen dem Seil und der Sehne A - B. </t>
  </si>
  <si>
    <t xml:space="preserve">Bei den Ergebnissen wird die 2. Lösung (innere Spalte), die regelmäßig ohne praktische</t>
  </si>
  <si>
    <t xml:space="preserve">Bedeutung ist, der Vollständigkeit halber angeführt.</t>
  </si>
  <si>
    <t xml:space="preserve">Die Parabel zeigt für Horizontalkraft und  max. Seildurchhang meist eine hohe Genauigkeit.</t>
  </si>
  <si>
    <t xml:space="preserve">Zeichen</t>
  </si>
  <si>
    <t xml:space="preserve">FC für</t>
  </si>
  <si>
    <t xml:space="preserve">NFC</t>
  </si>
  <si>
    <t xml:space="preserve">Naturfasereinlage</t>
  </si>
  <si>
    <t xml:space="preserve">SNC</t>
  </si>
  <si>
    <t xml:space="preserve">Chemiefasereinlage</t>
  </si>
  <si>
    <t xml:space="preserve">WC für</t>
  </si>
  <si>
    <t xml:space="preserve">WSC</t>
  </si>
  <si>
    <t xml:space="preserve">Litzenstahleinlage bei Litzen mit einer Drahtlage</t>
  </si>
  <si>
    <t xml:space="preserve">IWRC</t>
  </si>
  <si>
    <t xml:space="preserve">unabhängige Drahtseileinlage bei Litzen mit 2 u. 3 Drahtl.</t>
  </si>
  <si>
    <t xml:space="preserve">ESWRC</t>
  </si>
  <si>
    <t xml:space="preserve">umspritzte Drahtseileinlage bei Litzen mit 2 u. 3 Drahtl.</t>
  </si>
  <si>
    <t xml:space="preserve">PWRC für</t>
  </si>
  <si>
    <t xml:space="preserve">Drahtseileinlage mit parallelen Litzen</t>
  </si>
  <si>
    <t xml:space="preserve">Copyright: K. Feyrer, Institut für Fördertechnik, Holzgartenstr. 15 B, 70174 Stuttgart</t>
  </si>
  <si>
    <t xml:space="preserve">Berichtigungen und Verbesserungsvorschläge erbeten an:  obige Adresse oder   e-mail  feyrer@ift.uni-stuttgart.de</t>
  </si>
  <si>
    <t xml:space="preserve">Litzzahl</t>
  </si>
  <si>
    <t xml:space="preserve">Drahtlagen</t>
  </si>
  <si>
    <t xml:space="preserve">Einlage</t>
  </si>
  <si>
    <t xml:space="preserve">Quersch.-fa.</t>
  </si>
  <si>
    <t xml:space="preserve">w´in kg/m</t>
  </si>
  <si>
    <t xml:space="preserve">FE</t>
  </si>
  <si>
    <t xml:space="preserve">SE</t>
  </si>
  <si>
    <t xml:space="preserve">SESP</t>
  </si>
  <si>
    <t xml:space="preserve">Iteration</t>
  </si>
  <si>
    <t xml:space="preserve">Iteration H</t>
  </si>
  <si>
    <t xml:space="preserve">Iteration H 2</t>
  </si>
  <si>
    <t xml:space="preserve">Iteration H 3</t>
  </si>
  <si>
    <t xml:space="preserve">Iteration H 4</t>
  </si>
  <si>
    <t xml:space="preserve">c=</t>
  </si>
  <si>
    <t xml:space="preserve">w =</t>
  </si>
  <si>
    <t xml:space="preserve">metallischer Seilquerschnitt Am in mm² =</t>
  </si>
  <si>
    <t xml:space="preserve">längenbezogene Seilmasse m in kg/m  =</t>
  </si>
  <si>
    <t xml:space="preserve">längenbez. Seilgewichtskraft q in N/m =</t>
  </si>
  <si>
    <t xml:space="preserve">Prüfkriterium</t>
  </si>
  <si>
    <t xml:space="preserve">H  in N =</t>
  </si>
  <si>
    <t xml:space="preserve">C1 =</t>
  </si>
  <si>
    <t xml:space="preserve">für fmax in m ym =</t>
  </si>
  <si>
    <t xml:space="preserve">y(x) =</t>
  </si>
  <si>
    <t xml:space="preserve">Horizontalkraft H =    in N </t>
  </si>
  <si>
    <t xml:space="preserve">Konstante C1 =</t>
  </si>
  <si>
    <t xml:space="preserve">Konstante C2 = </t>
  </si>
  <si>
    <t xml:space="preserve">Iteration H (Näherung, Parabel)</t>
  </si>
  <si>
    <t xml:space="preserve">Horizontalkraft (Parabel) H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0" activeCellId="0" sqref="G30 G30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9.77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1.3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4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4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4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4.6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1" customFormat="false" ht="15.8" hidden="false" customHeight="false" outlineLevel="0" collapsed="false">
      <c r="A11" s="7" t="s">
        <v>7</v>
      </c>
      <c r="B11" s="2"/>
      <c r="C11" s="2"/>
      <c r="D11" s="2"/>
      <c r="E11" s="2"/>
      <c r="F11" s="2"/>
      <c r="G11" s="2"/>
    </row>
    <row r="12" customFormat="false" ht="14.65" hidden="false" customHeight="false" outlineLevel="0" collapsed="false">
      <c r="A12" s="2" t="s">
        <v>8</v>
      </c>
      <c r="B12" s="2"/>
      <c r="C12" s="8" t="s">
        <v>9</v>
      </c>
      <c r="D12" s="2"/>
      <c r="E12" s="9" t="s">
        <v>10</v>
      </c>
      <c r="F12" s="2"/>
      <c r="G12" s="10" t="n">
        <v>8</v>
      </c>
    </row>
    <row r="13" customFormat="false" ht="14.65" hidden="false" customHeight="false" outlineLevel="0" collapsed="false">
      <c r="A13" s="2" t="s">
        <v>11</v>
      </c>
      <c r="B13" s="2"/>
      <c r="C13" s="8" t="s">
        <v>12</v>
      </c>
      <c r="D13" s="2"/>
      <c r="E13" s="9" t="s">
        <v>13</v>
      </c>
      <c r="F13" s="2"/>
      <c r="G13" s="10" t="n">
        <v>3</v>
      </c>
    </row>
    <row r="14" customFormat="false" ht="14.65" hidden="false" customHeight="false" outlineLevel="0" collapsed="false">
      <c r="A14" s="2" t="s">
        <v>14</v>
      </c>
      <c r="B14" s="2"/>
      <c r="C14" s="8" t="s">
        <v>15</v>
      </c>
      <c r="D14" s="2"/>
      <c r="E14" s="9" t="s">
        <v>16</v>
      </c>
      <c r="F14" s="2"/>
      <c r="G14" s="10" t="s">
        <v>17</v>
      </c>
    </row>
    <row r="15" customFormat="false" ht="14.65" hidden="false" customHeight="false" outlineLevel="0" collapsed="false">
      <c r="A15" s="2" t="s">
        <v>18</v>
      </c>
      <c r="B15" s="2"/>
      <c r="C15" s="2"/>
      <c r="D15" s="2"/>
      <c r="E15" s="2" t="s">
        <v>19</v>
      </c>
      <c r="F15" s="11" t="s">
        <v>20</v>
      </c>
      <c r="G15" s="12" t="n">
        <v>16</v>
      </c>
    </row>
    <row r="16" customFormat="false" ht="14.65" hidden="false" customHeight="false" outlineLevel="0" collapsed="false">
      <c r="A16" s="2" t="s">
        <v>21</v>
      </c>
      <c r="B16" s="2"/>
      <c r="C16" s="2"/>
      <c r="D16" s="2"/>
      <c r="E16" s="2" t="s">
        <v>22</v>
      </c>
      <c r="F16" s="11" t="s">
        <v>23</v>
      </c>
      <c r="G16" s="12" t="n">
        <v>1960</v>
      </c>
    </row>
    <row r="17" customFormat="false" ht="14.65" hidden="false" customHeight="false" outlineLevel="0" collapsed="false">
      <c r="A17" s="2" t="s">
        <v>24</v>
      </c>
      <c r="B17" s="2"/>
      <c r="C17" s="2"/>
      <c r="D17" s="13" t="s">
        <v>25</v>
      </c>
      <c r="E17" s="13" t="n">
        <f aca="false">1000*$G$17</f>
        <v>30000</v>
      </c>
      <c r="F17" s="11" t="s">
        <v>26</v>
      </c>
      <c r="G17" s="12" t="n">
        <v>30</v>
      </c>
    </row>
    <row r="18" customFormat="false" ht="14.65" hidden="false" customHeight="false" outlineLevel="0" collapsed="false">
      <c r="A18" s="2" t="s">
        <v>27</v>
      </c>
      <c r="B18" s="2"/>
      <c r="C18" s="2"/>
      <c r="D18" s="11"/>
      <c r="E18" s="2" t="s">
        <v>28</v>
      </c>
      <c r="F18" s="11" t="s">
        <v>29</v>
      </c>
      <c r="G18" s="12" t="n">
        <v>400</v>
      </c>
    </row>
    <row r="19" customFormat="false" ht="14.65" hidden="false" customHeight="false" outlineLevel="0" collapsed="false">
      <c r="A19" s="2" t="s">
        <v>30</v>
      </c>
      <c r="B19" s="2"/>
      <c r="C19" s="2"/>
      <c r="D19" s="11"/>
      <c r="E19" s="2" t="s">
        <v>31</v>
      </c>
      <c r="F19" s="11" t="s">
        <v>29</v>
      </c>
      <c r="G19" s="12" t="n">
        <v>0</v>
      </c>
    </row>
    <row r="20" customFormat="false" ht="14.65" hidden="false" customHeight="false" outlineLevel="0" collapsed="false">
      <c r="A20" s="2" t="s">
        <v>32</v>
      </c>
      <c r="B20" s="2"/>
      <c r="C20" s="2"/>
      <c r="D20" s="11"/>
      <c r="E20" s="2" t="s">
        <v>33</v>
      </c>
      <c r="F20" s="11" t="s">
        <v>29</v>
      </c>
      <c r="G20" s="12" t="n">
        <v>150</v>
      </c>
    </row>
    <row r="21" customFormat="false" ht="15.8" hidden="false" customHeight="false" outlineLevel="0" collapsed="false">
      <c r="A21" s="2"/>
      <c r="B21" s="2"/>
      <c r="C21" s="2"/>
      <c r="D21" s="14" t="str">
        <f aca="false">IF($G$16&lt;$G$25," unzulässige Eingabe, da sigma&gt;Ro","")</f>
        <v/>
      </c>
      <c r="E21" s="2"/>
      <c r="F21" s="2"/>
      <c r="G21" s="2"/>
    </row>
    <row r="22" customFormat="false" ht="15.8" hidden="false" customHeight="false" outlineLevel="0" collapsed="false">
      <c r="A22" s="7" t="s">
        <v>34</v>
      </c>
      <c r="B22" s="2"/>
      <c r="C22" s="2"/>
      <c r="D22" s="11"/>
      <c r="E22" s="2"/>
      <c r="F22" s="11" t="s">
        <v>35</v>
      </c>
      <c r="G22" s="11" t="s">
        <v>36</v>
      </c>
    </row>
    <row r="23" customFormat="false" ht="14.65" hidden="false" customHeight="false" outlineLevel="0" collapsed="false">
      <c r="A23" s="2" t="s">
        <v>37</v>
      </c>
      <c r="B23" s="2"/>
      <c r="C23" s="2"/>
      <c r="D23" s="15" t="s">
        <v>38</v>
      </c>
      <c r="E23" s="11" t="s">
        <v>26</v>
      </c>
      <c r="F23" s="16" t="n">
        <f aca="false">Iteration!$R$33/1000</f>
        <v>0.422658026218414</v>
      </c>
      <c r="G23" s="17" t="n">
        <f aca="false">Iteration!$C$26/1000</f>
        <v>29.9266764521599</v>
      </c>
    </row>
    <row r="24" customFormat="false" ht="14.65" hidden="false" customHeight="false" outlineLevel="0" collapsed="false">
      <c r="A24" s="2" t="s">
        <v>39</v>
      </c>
      <c r="B24" s="2"/>
      <c r="C24" s="2"/>
      <c r="D24" s="2" t="s">
        <v>40</v>
      </c>
      <c r="E24" s="11" t="s">
        <v>26</v>
      </c>
      <c r="F24" s="16" t="n">
        <f aca="false">$G$17+$G$19*Iteration!$D$23/1000</f>
        <v>30</v>
      </c>
      <c r="G24" s="17" t="n">
        <f aca="false">$G$17+$G$19*Iteration!$D$23/1000</f>
        <v>30</v>
      </c>
    </row>
    <row r="25" customFormat="false" ht="14.65" hidden="false" customHeight="false" outlineLevel="0" collapsed="false">
      <c r="A25" s="2" t="s">
        <v>41</v>
      </c>
      <c r="B25" s="2"/>
      <c r="C25" s="2"/>
      <c r="D25" s="2" t="s">
        <v>42</v>
      </c>
      <c r="E25" s="11" t="s">
        <v>23</v>
      </c>
      <c r="F25" s="18" t="n">
        <f aca="false">$F$24*1000/Iteration!$D$20</f>
        <v>250.400641025641</v>
      </c>
      <c r="G25" s="19" t="n">
        <f aca="false">$G$24*1000/Iteration!$D$20</f>
        <v>250.400641025641</v>
      </c>
    </row>
    <row r="26" customFormat="false" ht="14.65" hidden="false" customHeight="false" outlineLevel="0" collapsed="false">
      <c r="A26" s="2" t="s">
        <v>43</v>
      </c>
      <c r="B26" s="2"/>
      <c r="C26" s="11"/>
      <c r="D26" s="2" t="s">
        <v>44</v>
      </c>
      <c r="E26" s="11" t="s">
        <v>29</v>
      </c>
      <c r="F26" s="16" t="n">
        <f aca="false">$F$27*$G$19/$G$18-Iteration!$C$29</f>
        <v>2824.32138900706</v>
      </c>
      <c r="G26" s="17" t="n">
        <f aca="false">$G$27*$G$19/$G$18-Iteration!$D$29</f>
        <v>7.00161849115102</v>
      </c>
    </row>
    <row r="27" customFormat="false" ht="14.65" hidden="false" customHeight="false" outlineLevel="0" collapsed="false">
      <c r="A27" s="2" t="s">
        <v>45</v>
      </c>
      <c r="B27" s="2"/>
      <c r="C27" s="2"/>
      <c r="D27" s="2" t="s">
        <v>46</v>
      </c>
      <c r="E27" s="11" t="s">
        <v>29</v>
      </c>
      <c r="F27" s="16" t="n">
        <f aca="false">$F$23*1000/Iteration!$D$23*ASINH($G$19/$G$18)-Iteration!$R$35</f>
        <v>200.000194309243</v>
      </c>
      <c r="G27" s="17" t="n">
        <f aca="false">Iteration!$C$26/Iteration!$D$23*ASINH($G$19/$G$18)-Iteration!$C$27</f>
        <v>200.00106908085</v>
      </c>
    </row>
    <row r="28" customFormat="false" ht="14.65" hidden="false" customHeight="false" outlineLevel="0" collapsed="false">
      <c r="A28" s="2" t="s">
        <v>47</v>
      </c>
      <c r="B28" s="2"/>
      <c r="C28" s="11"/>
      <c r="D28" s="2" t="s">
        <v>48</v>
      </c>
      <c r="E28" s="11" t="s">
        <v>29</v>
      </c>
      <c r="F28" s="16" t="n">
        <f aca="false">$G$20*$G$19/$G$18-Iteration!$C$31</f>
        <v>2789.17972090702</v>
      </c>
      <c r="G28" s="17" t="n">
        <f aca="false">$G$20*$G$19/$G$18-Iteration!$D$31</f>
        <v>6.56417072431896</v>
      </c>
    </row>
    <row r="29" customFormat="false" ht="14.65" hidden="false" customHeight="false" outlineLevel="0" collapsed="false">
      <c r="A29" s="2" t="s">
        <v>49</v>
      </c>
      <c r="B29" s="2"/>
      <c r="C29" s="11"/>
      <c r="D29" s="2" t="s">
        <v>50</v>
      </c>
      <c r="E29" s="11" t="s">
        <v>29</v>
      </c>
      <c r="F29" s="16" t="n">
        <f aca="false">$F$23*1000/Iteration!$D$23*(SINH(($G$18+Iteration!$R$35)*Iteration!$D$23/($F$23*1000))-SINH(Iteration!$R$35*Iteration!$D$23/($F$23*1000)))</f>
        <v>5728.76524629429</v>
      </c>
      <c r="G29" s="17" t="n">
        <f aca="false">$G$23*1000/Iteration!$D$23*(SINH(($G$18+Iteration!$C$27)*Iteration!$D$23/($G$23*1000))-SINH(Iteration!$C$27*Iteration!$D$23/($G$23*1000)))</f>
        <v>400.326624059747</v>
      </c>
    </row>
    <row r="30" customFormat="false" ht="14.65" hidden="false" customHeight="false" outlineLevel="0" collapsed="false">
      <c r="A30" s="2" t="s">
        <v>51</v>
      </c>
      <c r="B30" s="2"/>
      <c r="C30" s="11"/>
      <c r="D30" s="2" t="s">
        <v>52</v>
      </c>
      <c r="E30" s="11" t="s">
        <v>29</v>
      </c>
      <c r="F30" s="16" t="n">
        <f aca="false">($G$19^2+$G$18^2)^0.5</f>
        <v>400</v>
      </c>
      <c r="G30" s="17" t="n">
        <f aca="false">($G$19^2+$G$18^2)^0.5</f>
        <v>400</v>
      </c>
    </row>
    <row r="31" customFormat="false" ht="14.65" hidden="false" customHeight="false" outlineLevel="0" collapsed="false">
      <c r="A31" s="2"/>
      <c r="B31" s="2"/>
      <c r="C31" s="2"/>
      <c r="D31" s="2"/>
      <c r="E31" s="11"/>
      <c r="F31" s="2"/>
      <c r="G31" s="2"/>
    </row>
    <row r="32" customFormat="false" ht="14.65" hidden="false" customHeight="false" outlineLevel="0" collapsed="false">
      <c r="A32" s="20" t="s">
        <v>53</v>
      </c>
    </row>
    <row r="33" customFormat="false" ht="14.65" hidden="false" customHeight="false" outlineLevel="0" collapsed="false">
      <c r="A33" s="2" t="s">
        <v>54</v>
      </c>
      <c r="B33" s="2"/>
      <c r="C33" s="2"/>
      <c r="D33" s="2" t="s">
        <v>55</v>
      </c>
      <c r="E33" s="11" t="s">
        <v>26</v>
      </c>
      <c r="F33" s="2"/>
      <c r="G33" s="21" t="n">
        <f aca="false">Iteration!H51/1000</f>
        <v>29.9267969829378</v>
      </c>
    </row>
    <row r="34" customFormat="false" ht="14.65" hidden="false" customHeight="false" outlineLevel="0" collapsed="false">
      <c r="A34" s="2" t="s">
        <v>56</v>
      </c>
      <c r="B34" s="2"/>
      <c r="C34" s="2"/>
      <c r="D34" s="2" t="s">
        <v>57</v>
      </c>
      <c r="E34" s="11" t="s">
        <v>29</v>
      </c>
      <c r="F34" s="2"/>
      <c r="G34" s="21" t="n">
        <f aca="false">Iteration!$D$23*$G$30*$G$18/(8*Iteration!$H$51)</f>
        <v>6.99865822992726</v>
      </c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8" hidden="false" customHeight="false" outlineLevel="0" collapsed="false">
      <c r="A36" s="22" t="s">
        <v>58</v>
      </c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</row>
    <row r="39" customFormat="false" ht="14.65" hidden="false" customHeight="false" outlineLevel="0" collapsed="false">
      <c r="A39" s="2" t="s">
        <v>61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.8" hidden="false" customHeight="false" outlineLevel="0" collapsed="false">
      <c r="A42" s="7" t="s">
        <v>63</v>
      </c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"/>
      <c r="B43" s="2" t="s">
        <v>64</v>
      </c>
      <c r="C43" s="2" t="s">
        <v>65</v>
      </c>
      <c r="D43" s="2" t="s">
        <v>66</v>
      </c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 t="s">
        <v>67</v>
      </c>
      <c r="D44" s="2" t="s">
        <v>68</v>
      </c>
      <c r="E44" s="2"/>
      <c r="F44" s="2"/>
      <c r="G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/>
      <c r="B46" s="2" t="s">
        <v>69</v>
      </c>
      <c r="C46" s="2" t="s">
        <v>70</v>
      </c>
      <c r="D46" s="2" t="s">
        <v>71</v>
      </c>
      <c r="E46" s="2"/>
      <c r="F46" s="2"/>
      <c r="G46" s="2"/>
    </row>
    <row r="47" customFormat="false" ht="14.65" hidden="false" customHeight="false" outlineLevel="0" collapsed="false">
      <c r="A47" s="2"/>
      <c r="B47" s="2"/>
      <c r="C47" s="2" t="s">
        <v>72</v>
      </c>
      <c r="D47" s="2" t="s">
        <v>73</v>
      </c>
      <c r="E47" s="2"/>
      <c r="F47" s="2"/>
      <c r="G47" s="2"/>
    </row>
    <row r="48" customFormat="false" ht="14.65" hidden="false" customHeight="false" outlineLevel="0" collapsed="false">
      <c r="A48" s="2"/>
      <c r="B48" s="2"/>
      <c r="C48" s="2" t="s">
        <v>74</v>
      </c>
      <c r="D48" s="2" t="s">
        <v>75</v>
      </c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2"/>
      <c r="B50" s="2" t="s">
        <v>76</v>
      </c>
      <c r="C50" s="2"/>
      <c r="D50" s="2" t="s">
        <v>77</v>
      </c>
      <c r="E50" s="2"/>
      <c r="F50" s="2"/>
      <c r="G50" s="2"/>
    </row>
    <row r="52" customFormat="false" ht="14.65" hidden="false" customHeight="false" outlineLevel="0" collapsed="false">
      <c r="A52" s="23" t="s">
        <v>78</v>
      </c>
      <c r="B52" s="2"/>
      <c r="C52" s="2"/>
      <c r="D52" s="2"/>
      <c r="E52" s="2"/>
      <c r="F52" s="24"/>
      <c r="G52" s="25" t="n">
        <v>39600</v>
      </c>
    </row>
    <row r="53" customFormat="false" ht="14.65" hidden="false" customHeight="false" outlineLevel="0" collapsed="false">
      <c r="A53" s="23" t="s">
        <v>79</v>
      </c>
      <c r="B53" s="23"/>
      <c r="C53" s="23"/>
      <c r="D53" s="23"/>
      <c r="E53" s="23"/>
      <c r="G53" s="23"/>
    </row>
  </sheetData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RHANG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24" activeCellId="0" sqref="H24 H24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65" hidden="false" customHeight="false" outlineLevel="0" collapsed="false">
      <c r="A7" s="2"/>
      <c r="B7" s="2"/>
      <c r="C7" s="2" t="s">
        <v>80</v>
      </c>
      <c r="D7" s="2" t="s">
        <v>81</v>
      </c>
      <c r="E7" s="2" t="s">
        <v>82</v>
      </c>
      <c r="F7" s="2" t="s">
        <v>83</v>
      </c>
      <c r="G7" s="2" t="s">
        <v>84</v>
      </c>
      <c r="H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65" hidden="false" customHeight="false" outlineLevel="0" collapsed="false">
      <c r="A9" s="2"/>
      <c r="B9" s="13" t="n">
        <v>111</v>
      </c>
      <c r="C9" s="2" t="n">
        <v>6</v>
      </c>
      <c r="D9" s="2" t="n">
        <v>1</v>
      </c>
      <c r="E9" s="2" t="s">
        <v>85</v>
      </c>
      <c r="F9" s="2" t="n">
        <v>0.369</v>
      </c>
      <c r="G9" s="2" t="n">
        <v>0.00345</v>
      </c>
      <c r="H9" s="2"/>
    </row>
    <row r="10" customFormat="false" ht="14.65" hidden="false" customHeight="false" outlineLevel="0" collapsed="false">
      <c r="A10" s="2"/>
      <c r="B10" s="13" t="n">
        <v>112</v>
      </c>
      <c r="C10" s="2"/>
      <c r="D10" s="2"/>
      <c r="E10" s="2" t="s">
        <v>86</v>
      </c>
      <c r="F10" s="2" t="n">
        <v>0.432</v>
      </c>
      <c r="G10" s="2" t="n">
        <v>0.00384</v>
      </c>
      <c r="H10" s="2"/>
    </row>
    <row r="11" customFormat="false" ht="15.8" hidden="false" customHeight="false" outlineLevel="0" collapsed="false">
      <c r="A11" s="2"/>
      <c r="B11" s="13" t="n">
        <v>113</v>
      </c>
      <c r="C11" s="2"/>
      <c r="D11" s="2"/>
      <c r="E11" s="2" t="s">
        <v>87</v>
      </c>
      <c r="F11" s="2" t="n">
        <v>0.458</v>
      </c>
      <c r="G11" s="2" t="n">
        <v>0.00407</v>
      </c>
      <c r="H11" s="2"/>
    </row>
    <row r="12" customFormat="false" ht="14.65" hidden="false" customHeight="false" outlineLevel="0" collapsed="false">
      <c r="A12" s="2"/>
      <c r="B12" s="13" t="n">
        <v>121</v>
      </c>
      <c r="C12" s="2"/>
      <c r="D12" s="2" t="n">
        <v>2</v>
      </c>
      <c r="E12" s="2" t="s">
        <v>85</v>
      </c>
      <c r="F12" s="2" t="n">
        <v>0.384</v>
      </c>
      <c r="G12" s="2" t="n">
        <v>0.00359</v>
      </c>
      <c r="H12" s="2"/>
    </row>
    <row r="13" customFormat="false" ht="14.65" hidden="false" customHeight="false" outlineLevel="0" collapsed="false">
      <c r="A13" s="2"/>
      <c r="B13" s="13" t="n">
        <v>122</v>
      </c>
      <c r="C13" s="2"/>
      <c r="D13" s="2"/>
      <c r="E13" s="2" t="s">
        <v>86</v>
      </c>
      <c r="F13" s="2" t="n">
        <v>0.449</v>
      </c>
      <c r="G13" s="2" t="n">
        <v>0.004</v>
      </c>
      <c r="H13" s="2"/>
    </row>
    <row r="14" customFormat="false" ht="14.65" hidden="false" customHeight="false" outlineLevel="0" collapsed="false">
      <c r="A14" s="2"/>
      <c r="B14" s="13" t="n">
        <v>123</v>
      </c>
      <c r="C14" s="2"/>
      <c r="D14" s="2"/>
      <c r="E14" s="2" t="s">
        <v>87</v>
      </c>
      <c r="F14" s="2" t="n">
        <v>0.476</v>
      </c>
      <c r="G14" s="2" t="n">
        <v>0.00424</v>
      </c>
      <c r="H14" s="2"/>
    </row>
    <row r="15" customFormat="false" ht="14.65" hidden="false" customHeight="false" outlineLevel="0" collapsed="false">
      <c r="A15" s="2"/>
      <c r="B15" s="13" t="n">
        <v>131</v>
      </c>
      <c r="C15" s="2"/>
      <c r="D15" s="2" t="n">
        <v>3</v>
      </c>
      <c r="E15" s="2" t="s">
        <v>85</v>
      </c>
      <c r="F15" s="2" t="n">
        <v>0.393</v>
      </c>
      <c r="G15" s="2" t="n">
        <v>0.00367</v>
      </c>
      <c r="H15" s="2"/>
    </row>
    <row r="16" customFormat="false" ht="14.65" hidden="false" customHeight="false" outlineLevel="0" collapsed="false">
      <c r="A16" s="2"/>
      <c r="B16" s="13" t="n">
        <v>132</v>
      </c>
      <c r="C16" s="2"/>
      <c r="D16" s="2"/>
      <c r="E16" s="2" t="s">
        <v>86</v>
      </c>
      <c r="F16" s="2" t="n">
        <v>0.46</v>
      </c>
      <c r="G16" s="2" t="n">
        <v>0.00409</v>
      </c>
      <c r="H16" s="2"/>
    </row>
    <row r="17" customFormat="false" ht="14.65" hidden="false" customHeight="false" outlineLevel="0" collapsed="false">
      <c r="A17" s="2"/>
      <c r="B17" s="13" t="n">
        <v>133</v>
      </c>
      <c r="C17" s="2"/>
      <c r="D17" s="2"/>
      <c r="E17" s="2" t="s">
        <v>87</v>
      </c>
      <c r="F17" s="2" t="n">
        <v>0.488</v>
      </c>
      <c r="G17" s="2" t="n">
        <v>0.00433</v>
      </c>
      <c r="H17" s="2"/>
    </row>
    <row r="18" customFormat="false" ht="14.65" hidden="false" customHeight="false" outlineLevel="0" collapsed="false">
      <c r="A18" s="2"/>
      <c r="B18" s="13" t="n">
        <v>211</v>
      </c>
      <c r="C18" s="2" t="n">
        <v>8</v>
      </c>
      <c r="D18" s="2" t="n">
        <v>1</v>
      </c>
      <c r="E18" s="2" t="s">
        <v>85</v>
      </c>
      <c r="F18" s="2" t="n">
        <v>0.335</v>
      </c>
      <c r="G18" s="2" t="n">
        <v>0.00327</v>
      </c>
    </row>
    <row r="19" customFormat="false" ht="14.65" hidden="false" customHeight="false" outlineLevel="0" collapsed="false">
      <c r="A19" s="2"/>
      <c r="B19" s="13" t="n">
        <v>212</v>
      </c>
      <c r="C19" s="2"/>
      <c r="D19" s="2"/>
      <c r="E19" s="2" t="s">
        <v>86</v>
      </c>
      <c r="F19" s="2" t="n">
        <v>0.439</v>
      </c>
      <c r="G19" s="2" t="n">
        <v>0.00391</v>
      </c>
    </row>
    <row r="20" customFormat="false" ht="14.65" hidden="false" customHeight="false" outlineLevel="0" collapsed="false">
      <c r="A20" s="2"/>
      <c r="B20" s="13" t="n">
        <v>213</v>
      </c>
      <c r="C20" s="2"/>
      <c r="D20" s="2"/>
      <c r="E20" s="2" t="s">
        <v>87</v>
      </c>
      <c r="F20" s="2" t="n">
        <v>0.465</v>
      </c>
      <c r="G20" s="2" t="n">
        <v>0.00414</v>
      </c>
    </row>
    <row r="21" customFormat="false" ht="15.8" hidden="false" customHeight="false" outlineLevel="0" collapsed="false">
      <c r="A21" s="2"/>
      <c r="B21" s="13" t="n">
        <v>221</v>
      </c>
      <c r="C21" s="2"/>
      <c r="D21" s="2" t="n">
        <v>2</v>
      </c>
      <c r="E21" s="2" t="s">
        <v>85</v>
      </c>
      <c r="F21" s="2" t="n">
        <v>0.349</v>
      </c>
      <c r="G21" s="2" t="n">
        <v>0.0034</v>
      </c>
      <c r="H21" s="2"/>
    </row>
    <row r="22" customFormat="false" ht="15.8" hidden="false" customHeight="false" outlineLevel="0" collapsed="false">
      <c r="A22" s="2"/>
      <c r="B22" s="13" t="n">
        <v>222</v>
      </c>
      <c r="C22" s="2"/>
      <c r="D22" s="2"/>
      <c r="E22" s="2" t="s">
        <v>86</v>
      </c>
      <c r="F22" s="2" t="n">
        <v>0.457</v>
      </c>
      <c r="G22" s="2" t="n">
        <v>0.00407</v>
      </c>
      <c r="H22" s="2"/>
    </row>
    <row r="23" customFormat="false" ht="14.65" hidden="false" customHeight="false" outlineLevel="0" collapsed="false">
      <c r="A23" s="2"/>
      <c r="B23" s="13" t="n">
        <v>223</v>
      </c>
      <c r="C23" s="2"/>
      <c r="D23" s="2"/>
      <c r="E23" s="2" t="s">
        <v>87</v>
      </c>
      <c r="F23" s="2" t="n">
        <v>0.484</v>
      </c>
      <c r="G23" s="2" t="n">
        <v>0.00431</v>
      </c>
      <c r="H23" s="2"/>
    </row>
    <row r="24" customFormat="false" ht="14.65" hidden="false" customHeight="false" outlineLevel="0" collapsed="false">
      <c r="A24" s="2"/>
      <c r="B24" s="13" t="n">
        <v>231</v>
      </c>
      <c r="C24" s="2"/>
      <c r="D24" s="2" t="n">
        <v>3</v>
      </c>
      <c r="E24" s="2" t="s">
        <v>85</v>
      </c>
      <c r="F24" s="2" t="n">
        <v>0.357</v>
      </c>
      <c r="G24" s="2" t="n">
        <v>0.00348</v>
      </c>
      <c r="H24" s="2"/>
    </row>
    <row r="25" customFormat="false" ht="14.65" hidden="false" customHeight="false" outlineLevel="0" collapsed="false">
      <c r="A25" s="2"/>
      <c r="B25" s="13" t="n">
        <v>232</v>
      </c>
      <c r="C25" s="2"/>
      <c r="D25" s="2"/>
      <c r="E25" s="2" t="s">
        <v>86</v>
      </c>
      <c r="F25" s="2" t="n">
        <v>0.468</v>
      </c>
      <c r="G25" s="2" t="n">
        <v>0.00417</v>
      </c>
      <c r="H25" s="2"/>
    </row>
    <row r="26" customFormat="false" ht="14.65" hidden="false" customHeight="false" outlineLevel="0" collapsed="false">
      <c r="A26" s="2"/>
      <c r="B26" s="13" t="n">
        <v>233</v>
      </c>
      <c r="C26" s="2"/>
      <c r="D26" s="2"/>
      <c r="E26" s="2" t="s">
        <v>87</v>
      </c>
      <c r="F26" s="2" t="n">
        <v>0.496</v>
      </c>
      <c r="G26" s="2" t="n">
        <v>0.00442</v>
      </c>
      <c r="H26" s="2"/>
    </row>
    <row r="27" customFormat="false" ht="14.65" hidden="false" customHeight="false" outlineLevel="0" collapsed="false">
      <c r="A27" s="2"/>
      <c r="B27" s="13" t="n">
        <v>311</v>
      </c>
      <c r="C27" s="2" t="n">
        <v>18</v>
      </c>
      <c r="D27" s="2" t="n">
        <v>1</v>
      </c>
      <c r="E27" s="2" t="s">
        <v>85</v>
      </c>
      <c r="F27" s="2" t="n">
        <v>0.408</v>
      </c>
      <c r="G27" s="2" t="n">
        <v>0.00382</v>
      </c>
      <c r="H27" s="2"/>
    </row>
    <row r="28" customFormat="false" ht="14.65" hidden="false" customHeight="false" outlineLevel="0" collapsed="false">
      <c r="A28" s="2"/>
      <c r="B28" s="13" t="n">
        <v>312</v>
      </c>
      <c r="C28" s="2"/>
      <c r="D28" s="2"/>
      <c r="E28" s="2" t="s">
        <v>86</v>
      </c>
      <c r="F28" s="2" t="n">
        <v>0.433</v>
      </c>
      <c r="G28" s="2" t="n">
        <v>0.00401</v>
      </c>
      <c r="H28" s="2"/>
    </row>
    <row r="29" customFormat="false" ht="14.65" hidden="false" customHeight="false" outlineLevel="0" collapsed="false">
      <c r="A29" s="2"/>
      <c r="B29" s="13" t="n">
        <v>411</v>
      </c>
      <c r="C29" s="2" t="n">
        <v>34</v>
      </c>
      <c r="D29" s="2" t="n">
        <v>1</v>
      </c>
      <c r="E29" s="2" t="s">
        <v>85</v>
      </c>
      <c r="F29" s="2" t="n">
        <v>0.416</v>
      </c>
      <c r="G29" s="2" t="n">
        <v>0.0039</v>
      </c>
      <c r="H29" s="2"/>
    </row>
    <row r="30" customFormat="false" ht="14.65" hidden="false" customHeight="false" outlineLevel="0" collapsed="false">
      <c r="A30" s="2"/>
      <c r="B30" s="13" t="n">
        <v>412</v>
      </c>
      <c r="C30" s="2"/>
      <c r="D30" s="2"/>
      <c r="E30" s="2" t="s">
        <v>86</v>
      </c>
      <c r="F30" s="2" t="n">
        <v>0.428</v>
      </c>
      <c r="G30" s="2" t="n">
        <v>0.00401</v>
      </c>
      <c r="H30" s="2"/>
    </row>
    <row r="31" customFormat="false" ht="14.65" hidden="false" customHeight="false" outlineLevel="0" collapsed="false">
      <c r="A31" s="2"/>
      <c r="B31" s="13"/>
      <c r="C31" s="2"/>
      <c r="D31" s="2"/>
      <c r="E31" s="2"/>
      <c r="F31" s="2"/>
      <c r="G31" s="2"/>
      <c r="H31" s="2"/>
    </row>
    <row r="32" customFormat="false" ht="14.65" hidden="false" customHeight="false" outlineLevel="0" collapsed="false">
      <c r="A32" s="2"/>
      <c r="B32" s="2"/>
      <c r="C32" s="2" t="s">
        <v>80</v>
      </c>
      <c r="D32" s="2" t="s">
        <v>81</v>
      </c>
      <c r="E32" s="2" t="s">
        <v>82</v>
      </c>
      <c r="F32" s="2" t="s">
        <v>83</v>
      </c>
      <c r="G32" s="2" t="s">
        <v>84</v>
      </c>
      <c r="H32" s="2"/>
    </row>
    <row r="33" customFormat="false" ht="14.65" hidden="false" customHeight="false" outlineLevel="0" collapsed="false">
      <c r="A33" s="2"/>
      <c r="H33" s="2"/>
    </row>
    <row r="34" customFormat="false" ht="14.65" hidden="false" customHeight="false" outlineLevel="0" collapsed="false">
      <c r="H34" s="2"/>
    </row>
    <row r="35" customFormat="false" ht="14.65" hidden="false" customHeight="false" outlineLevel="0" collapsed="false">
      <c r="H35" s="2"/>
    </row>
    <row r="36" customFormat="false" ht="15.8" hidden="false" customHeight="false" outlineLevel="0" collapsed="false">
      <c r="B36" s="2"/>
      <c r="C36" s="2"/>
      <c r="D36" s="2"/>
      <c r="E36" s="2"/>
      <c r="F36" s="2"/>
      <c r="G36" s="2"/>
      <c r="H36" s="2"/>
    </row>
    <row r="4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 D29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6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6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65" hidden="false" customHeight="false" outlineLevel="0" collapsed="false">
      <c r="A4" s="2"/>
      <c r="B4" s="2" t="n">
        <f aca="false">Berechnung!$G$12</f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65" hidden="false" customHeight="false" outlineLevel="0" collapsed="false">
      <c r="A5" s="2"/>
      <c r="B5" s="2" t="n">
        <f aca="false">Berechnung!$G$13</f>
        <v>3</v>
      </c>
      <c r="C5" s="2"/>
      <c r="D5" s="2"/>
      <c r="E5" s="2"/>
      <c r="F5" s="26" t="s">
        <v>89</v>
      </c>
      <c r="G5" s="2"/>
      <c r="H5" s="2"/>
      <c r="I5" s="2"/>
      <c r="J5" s="2"/>
      <c r="K5" s="26" t="s">
        <v>90</v>
      </c>
      <c r="L5" s="2"/>
      <c r="M5" s="2"/>
      <c r="N5" s="2"/>
      <c r="O5" s="2"/>
      <c r="P5" s="26" t="s">
        <v>91</v>
      </c>
      <c r="Q5" s="2"/>
      <c r="R5" s="2"/>
      <c r="S5" s="2"/>
      <c r="T5" s="2"/>
      <c r="U5" s="26" t="s">
        <v>92</v>
      </c>
      <c r="V5" s="2"/>
      <c r="W5" s="2"/>
      <c r="X5" s="2"/>
    </row>
    <row r="6" customFormat="false" ht="14.65" hidden="false" customHeight="false" outlineLevel="0" collapsed="false">
      <c r="A6" s="2"/>
      <c r="B6" s="2" t="str">
        <f aca="false">Berechnung!$G$14</f>
        <v>WC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 t="n">
        <v>0</v>
      </c>
      <c r="G7" s="2" t="n">
        <f aca="false">Berechnung!$E$17</f>
        <v>30000</v>
      </c>
      <c r="H7" s="15" t="n">
        <f aca="false">(G7+F7)/2</f>
        <v>15000</v>
      </c>
      <c r="I7" s="2" t="n">
        <f aca="false">H7/$D$23*COSH($D$23*Berechnung!$G$18/H7+ACOSH(Berechnung!$E$17/H7))-Berechnung!$E$17/$D$23-Berechnung!$G$19</f>
        <v>814.293931469965</v>
      </c>
      <c r="J7" s="2"/>
      <c r="K7" s="2" t="n">
        <v>0</v>
      </c>
      <c r="L7" s="2" t="n">
        <f aca="false">Berechnung!$E$17</f>
        <v>30000</v>
      </c>
      <c r="M7" s="15" t="n">
        <f aca="false">(K7+L7)/2</f>
        <v>15000</v>
      </c>
      <c r="N7" s="2" t="n">
        <f aca="false">M7/$D$23*COSH($D$23*Berechnung!$G$18/M7+ACOSH(Berechnung!$E$17/M7))-Berechnung!$E$17/$D$23-Berechnung!$G$19</f>
        <v>814.293931469965</v>
      </c>
      <c r="O7" s="2"/>
      <c r="P7" s="2" t="n">
        <v>0</v>
      </c>
      <c r="Q7" s="2" t="n">
        <f aca="false">Berechnung!$E$17</f>
        <v>30000</v>
      </c>
      <c r="R7" s="15" t="n">
        <f aca="false">(P7+Q7)/2</f>
        <v>15000</v>
      </c>
      <c r="S7" s="2" t="n">
        <f aca="false">R7/$D$23*COSH($D$23*Berechnung!$G$18/R7-ACOSH(Berechnung!$E$17/R7))-Berechnung!$E$17/$D$23-Berechnung!$G$19</f>
        <v>-589.427621620161</v>
      </c>
      <c r="T7" s="2"/>
      <c r="U7" s="2" t="n">
        <v>0</v>
      </c>
      <c r="V7" s="2" t="n">
        <f aca="false">Berechnung!$E$17</f>
        <v>30000</v>
      </c>
      <c r="W7" s="2" t="n">
        <f aca="false">(U7+V7)/2</f>
        <v>15000</v>
      </c>
      <c r="X7" s="2" t="n">
        <f aca="false">W7/$D$23*COSH($D$23*Berechnung!$G$18/W7-ACOSH(Berechnung!$E$17/W7))-Berechnung!$E$17/$D$23-Berechnung!$G$19</f>
        <v>-589.427621620161</v>
      </c>
    </row>
    <row r="8" customFormat="false" ht="14.65" hidden="false" customHeight="false" outlineLevel="0" collapsed="false">
      <c r="A8" s="2"/>
      <c r="B8" s="2"/>
      <c r="C8" s="2"/>
      <c r="D8" s="2"/>
      <c r="E8" s="2"/>
      <c r="F8" s="2" t="n">
        <f aca="false">IF(I7&gt;0,H7,F7)</f>
        <v>15000</v>
      </c>
      <c r="G8" s="2" t="n">
        <f aca="false">IF(I7&gt;0,G7,H7)</f>
        <v>30000</v>
      </c>
      <c r="H8" s="15" t="n">
        <f aca="false">(F8+G8)/2</f>
        <v>22500</v>
      </c>
      <c r="I8" s="2" t="n">
        <f aca="false">H8/$D$23*COSH($D$23*Berechnung!$G$18/H8+ACOSH(Berechnung!$E$17/H8))-Berechnung!$E$17/$D$23-Berechnung!$G$19</f>
        <v>404.598634320252</v>
      </c>
      <c r="J8" s="2"/>
      <c r="K8" s="2" t="n">
        <f aca="false">IF(N7&lt;0,M7,K7)</f>
        <v>0</v>
      </c>
      <c r="L8" s="2" t="n">
        <f aca="false">IF(N7&lt;0,L7,M7)</f>
        <v>15000</v>
      </c>
      <c r="M8" s="15" t="n">
        <f aca="false">(K8+L8)/2</f>
        <v>7500</v>
      </c>
      <c r="N8" s="2" t="n">
        <f aca="false">M8/$D$23*COSH($D$23*Berechnung!$G$18/M8+ACOSH(Berechnung!$E$17/M8))-Berechnung!$E$17/$D$23-Berechnung!$G$19</f>
        <v>2089.56282456864</v>
      </c>
      <c r="O8" s="2"/>
      <c r="P8" s="2" t="n">
        <f aca="false">IF(S7&gt;0,R7,P7)</f>
        <v>0</v>
      </c>
      <c r="Q8" s="2" t="n">
        <f aca="false">IF(S7&gt;0,Q7,R7)</f>
        <v>15000</v>
      </c>
      <c r="R8" s="15" t="n">
        <f aca="false">(P8+Q8)/2</f>
        <v>7500</v>
      </c>
      <c r="S8" s="2" t="n">
        <f aca="false">R8/$D$23*COSH($D$23*Berechnung!$G$18/R8-ACOSH(Berechnung!$E$17/R8))-Berechnung!$E$17/$D$23-Berechnung!$G$19</f>
        <v>-1172.44645332349</v>
      </c>
      <c r="T8" s="2"/>
      <c r="U8" s="2" t="n">
        <f aca="false">IF(X7&lt;0,W7,U7)</f>
        <v>15000</v>
      </c>
      <c r="V8" s="2" t="n">
        <f aca="false">IF(X7&lt;0,V7,W7)</f>
        <v>30000</v>
      </c>
      <c r="W8" s="15" t="n">
        <f aca="false">(U8+V8)/2</f>
        <v>22500</v>
      </c>
      <c r="X8" s="2" t="n">
        <f aca="false">W8/$D$23*COSH($D$23*Berechnung!$G$18/W8-ACOSH(Berechnung!$E$17/W8))-Berechnung!$E$17/$D$23-Berechnung!$G$19</f>
        <v>-305.017905293444</v>
      </c>
    </row>
    <row r="9" customFormat="false" ht="14.65" hidden="false" customHeight="false" outlineLevel="0" collapsed="false">
      <c r="A9" s="2"/>
      <c r="B9" s="2" t="n">
        <f aca="false">IF(Berechnung!G12=6,1,IF(Berechnung!$G$12=8,2,IF(Berechnung!$G$12=18,3,IF(Berechnung!$G$12="34",4,FALSE()))))</f>
        <v>2</v>
      </c>
      <c r="C9" s="2"/>
      <c r="D9" s="2"/>
      <c r="E9" s="2"/>
      <c r="F9" s="2" t="n">
        <f aca="false">IF(I8&gt;0,H8,F8)</f>
        <v>22500</v>
      </c>
      <c r="G9" s="2" t="n">
        <f aca="false">IF(I8&gt;0,G8,H8)</f>
        <v>30000</v>
      </c>
      <c r="H9" s="15" t="n">
        <f aca="false">(F9+G9)/2</f>
        <v>26250</v>
      </c>
      <c r="I9" s="2" t="n">
        <f aca="false">H9/$D$23*COSH($D$23*Berechnung!$G$18/H9+ACOSH(Berechnung!$E$17/H9))-Berechnung!$E$17/$D$23-Berechnung!$G$19</f>
        <v>258.806506381412</v>
      </c>
      <c r="J9" s="2"/>
      <c r="K9" s="2" t="n">
        <f aca="false">IF(N8&lt;0,M8,K8)</f>
        <v>0</v>
      </c>
      <c r="L9" s="2" t="n">
        <f aca="false">IF(N8&lt;0,L8,M8)</f>
        <v>7500</v>
      </c>
      <c r="M9" s="15" t="n">
        <f aca="false">(K9+L9)/2</f>
        <v>3750</v>
      </c>
      <c r="N9" s="2" t="n">
        <f aca="false">M9/$D$23*COSH($D$23*Berechnung!$G$18/M9+ACOSH(Berechnung!$E$17/M9))-Berechnung!$E$17/$D$23-Berechnung!$G$19</f>
        <v>5858.65775916975</v>
      </c>
      <c r="O9" s="2"/>
      <c r="P9" s="2" t="n">
        <f aca="false">IF(S8&gt;0,R8,P8)</f>
        <v>0</v>
      </c>
      <c r="Q9" s="2" t="n">
        <f aca="false">IF(S8&gt;0,Q8,R8)</f>
        <v>7500</v>
      </c>
      <c r="R9" s="15" t="n">
        <f aca="false">(P9+Q9)/2</f>
        <v>3750</v>
      </c>
      <c r="S9" s="2" t="n">
        <f aca="false">R9/$D$23*COSH($D$23*Berechnung!$G$18/R9-ACOSH(Berechnung!$E$17/R9))-Berechnung!$E$17/$D$23-Berechnung!$G$19</f>
        <v>-1896.58104244877</v>
      </c>
      <c r="T9" s="2"/>
      <c r="U9" s="2" t="n">
        <f aca="false">IF(X8&lt;0,W8,U8)</f>
        <v>22500</v>
      </c>
      <c r="V9" s="2" t="n">
        <f aca="false">IF(X8&lt;0,V8,W8)</f>
        <v>30000</v>
      </c>
      <c r="W9" s="15" t="n">
        <f aca="false">(U9+V9)/2</f>
        <v>26250</v>
      </c>
      <c r="X9" s="2" t="n">
        <f aca="false">W9/$D$23*COSH($D$23*Berechnung!$G$18/W9-ACOSH(Berechnung!$E$17/W9))-Berechnung!$E$17/$D$23-Berechnung!$G$19</f>
        <v>-185.701170036081</v>
      </c>
    </row>
    <row r="10" customFormat="false" ht="14.65" hidden="false" customHeight="false" outlineLevel="0" collapsed="false">
      <c r="A10" s="2"/>
      <c r="B10" s="2" t="n">
        <f aca="false">IF($B$5=1,1,IF($B$5=2,2,IF($B$5=3,3,FALSE())))</f>
        <v>3</v>
      </c>
      <c r="C10" s="2"/>
      <c r="D10" s="2"/>
      <c r="E10" s="2"/>
      <c r="F10" s="2" t="n">
        <f aca="false">IF(I9&gt;0,H9,F9)</f>
        <v>26250</v>
      </c>
      <c r="G10" s="2" t="n">
        <f aca="false">IF(I9&gt;0,G9,H9)</f>
        <v>30000</v>
      </c>
      <c r="H10" s="15" t="n">
        <f aca="false">(F10+G10)/2</f>
        <v>28125</v>
      </c>
      <c r="I10" s="2" t="n">
        <f aca="false">H10/$D$23*COSH($D$23*Berechnung!$G$18/H10+ACOSH(Berechnung!$E$17/H10))-Berechnung!$E$17/$D$23-Berechnung!$G$19</f>
        <v>180.855994367823</v>
      </c>
      <c r="J10" s="2"/>
      <c r="K10" s="2" t="n">
        <f aca="false">IF(N9&lt;0,M9,K9)</f>
        <v>0</v>
      </c>
      <c r="L10" s="2" t="n">
        <f aca="false">IF(N9&lt;0,L9,M9)</f>
        <v>3750</v>
      </c>
      <c r="M10" s="15" t="n">
        <f aca="false">(K10+L10)/2</f>
        <v>1875</v>
      </c>
      <c r="N10" s="2" t="n">
        <f aca="false">M10/$D$23*COSH($D$23*Berechnung!$G$18/M10+ACOSH(Berechnung!$E$17/M10))-Berechnung!$E$17/$D$23-Berechnung!$G$19</f>
        <v>23860.2265488776</v>
      </c>
      <c r="O10" s="2"/>
      <c r="P10" s="2" t="n">
        <f aca="false">IF(S9&gt;0,R9,P9)</f>
        <v>0</v>
      </c>
      <c r="Q10" s="2" t="n">
        <f aca="false">IF(S9&gt;0,Q9,R9)</f>
        <v>3750</v>
      </c>
      <c r="R10" s="15" t="n">
        <f aca="false">(P10+Q10)/2</f>
        <v>1875</v>
      </c>
      <c r="S10" s="2" t="n">
        <f aca="false">R10/$D$23*COSH($D$23*Berechnung!$G$18/R10-ACOSH(Berechnung!$E$17/R10))-Berechnung!$E$17/$D$23-Berechnung!$G$19</f>
        <v>-2532.05879166605</v>
      </c>
      <c r="T10" s="2"/>
      <c r="U10" s="2" t="n">
        <f aca="false">IF(X9&lt;0,W9,U9)</f>
        <v>26250</v>
      </c>
      <c r="V10" s="2" t="n">
        <f aca="false">IF(X9&lt;0,V9,W9)</f>
        <v>30000</v>
      </c>
      <c r="W10" s="15" t="n">
        <f aca="false">(U10+V10)/2</f>
        <v>28125</v>
      </c>
      <c r="X10" s="2" t="n">
        <f aca="false">W10/$D$23*COSH($D$23*Berechnung!$G$18/W10-ACOSH(Berechnung!$E$17/W10))-Berechnung!$E$17/$D$23-Berechnung!$G$19</f>
        <v>-117.190532704619</v>
      </c>
    </row>
    <row r="11" customFormat="false" ht="15.8" hidden="false" customHeight="false" outlineLevel="0" collapsed="false">
      <c r="A11" s="2"/>
      <c r="B11" s="2" t="n">
        <f aca="false">IF($B$6="FC",1,IF($B$6="WC",2,IF($B$6="PWRC",3,FALSE())))</f>
        <v>2</v>
      </c>
      <c r="C11" s="2"/>
      <c r="D11" s="2"/>
      <c r="E11" s="2"/>
      <c r="F11" s="2" t="n">
        <f aca="false">IF(I10&gt;0,H10,F10)</f>
        <v>28125</v>
      </c>
      <c r="G11" s="2" t="n">
        <f aca="false">IF(I10&gt;0,G10,H10)</f>
        <v>30000</v>
      </c>
      <c r="H11" s="15" t="n">
        <f aca="false">(F11+G11)/2</f>
        <v>29062.5</v>
      </c>
      <c r="I11" s="2" t="n">
        <f aca="false">H11/$D$23*COSH($D$23*Berechnung!$G$18/H11+ACOSH(Berechnung!$E$17/H11))-Berechnung!$E$17/$D$23-Berechnung!$G$19</f>
        <v>132.579800973237</v>
      </c>
      <c r="J11" s="2"/>
      <c r="K11" s="2" t="n">
        <f aca="false">IF(N10&lt;0,M10,K10)</f>
        <v>0</v>
      </c>
      <c r="L11" s="2" t="n">
        <f aca="false">IF(N10&lt;0,L10,M10)</f>
        <v>1875</v>
      </c>
      <c r="M11" s="15" t="n">
        <f aca="false">(K11+L11)/2</f>
        <v>937.5</v>
      </c>
      <c r="N11" s="2" t="n">
        <f aca="false">M11/$D$23*COSH($D$23*Berechnung!$G$18/M11+ACOSH(Berechnung!$E$17/M11))-Berechnung!$E$17/$D$23-Berechnung!$G$19</f>
        <v>246876.32925109</v>
      </c>
      <c r="O11" s="2"/>
      <c r="P11" s="2" t="n">
        <f aca="false">IF(S10&gt;0,R10,P10)</f>
        <v>0</v>
      </c>
      <c r="Q11" s="2" t="n">
        <f aca="false">IF(S10&gt;0,Q10,R10)</f>
        <v>1875</v>
      </c>
      <c r="R11" s="15" t="n">
        <f aca="false">(P11+Q11)/2</f>
        <v>937.5</v>
      </c>
      <c r="S11" s="2" t="n">
        <f aca="false">R11/$D$23*COSH($D$23*Berechnung!$G$18/R11-ACOSH(Berechnung!$E$17/R11))-Berechnung!$E$17/$D$23-Berechnung!$G$19</f>
        <v>-2770.83544012881</v>
      </c>
      <c r="T11" s="2"/>
      <c r="U11" s="2" t="n">
        <f aca="false">IF(X10&lt;0,W10,U10)</f>
        <v>28125</v>
      </c>
      <c r="V11" s="2" t="n">
        <f aca="false">IF(X10&lt;0,V10,W10)</f>
        <v>30000</v>
      </c>
      <c r="W11" s="15" t="n">
        <f aca="false">(U11+V11)/2</f>
        <v>29062.5</v>
      </c>
      <c r="X11" s="2" t="n">
        <f aca="false">W11/$D$23*COSH($D$23*Berechnung!$G$18/W11-ACOSH(Berechnung!$E$17/W11))-Berechnung!$E$17/$D$23-Berechnung!$G$19</f>
        <v>-72.9625327332319</v>
      </c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 t="n">
        <f aca="false">IF(I11&gt;0,H11,F11)</f>
        <v>29062.5</v>
      </c>
      <c r="G12" s="2" t="n">
        <f aca="false">IF(I11&gt;0,G11,H11)</f>
        <v>30000</v>
      </c>
      <c r="H12" s="15" t="n">
        <f aca="false">(F12+G12)/2</f>
        <v>29531.25</v>
      </c>
      <c r="I12" s="2" t="n">
        <f aca="false">H12/$D$23*COSH($D$23*Berechnung!$G$18/H12+ACOSH(Berechnung!$E$17/H12))-Berechnung!$E$17/$D$23-Berechnung!$G$19</f>
        <v>100.660375939516</v>
      </c>
      <c r="J12" s="2"/>
      <c r="K12" s="2" t="n">
        <f aca="false">IF(N11&lt;0,M11,K11)</f>
        <v>0</v>
      </c>
      <c r="L12" s="2" t="n">
        <f aca="false">IF(N11&lt;0,L11,M11)</f>
        <v>937.5</v>
      </c>
      <c r="M12" s="15" t="n">
        <f aca="false">(K12+L12)/2</f>
        <v>468.75</v>
      </c>
      <c r="N12" s="2" t="n">
        <f aca="false">M12/$D$23*COSH($D$23*Berechnung!$G$18/M12+ACOSH(Berechnung!$E$17/M12))-Berechnung!$E$17/$D$23-Berechnung!$G$19</f>
        <v>21778701.2169858</v>
      </c>
      <c r="O12" s="2"/>
      <c r="P12" s="2" t="n">
        <f aca="false">IF(S11&gt;0,R11,P11)</f>
        <v>0</v>
      </c>
      <c r="Q12" s="2" t="n">
        <f aca="false">IF(S11&gt;0,Q11,R11)</f>
        <v>937.5</v>
      </c>
      <c r="R12" s="15" t="n">
        <f aca="false">(P12+Q12)/2</f>
        <v>468.75</v>
      </c>
      <c r="S12" s="2" t="n">
        <f aca="false">R12/$D$23*COSH($D$23*Berechnung!$G$18/R12-ACOSH(Berechnung!$E$17/R12))-Berechnung!$E$17/$D$23-Berechnung!$G$19</f>
        <v>-1534.70043169867</v>
      </c>
      <c r="T12" s="2"/>
      <c r="U12" s="2" t="n">
        <f aca="false">IF(X11&lt;0,W11,U11)</f>
        <v>29062.5</v>
      </c>
      <c r="V12" s="2" t="n">
        <f aca="false">IF(X11&lt;0,V11,W11)</f>
        <v>30000</v>
      </c>
      <c r="W12" s="15" t="n">
        <f aca="false">(U12+V12)/2</f>
        <v>29531.25</v>
      </c>
      <c r="X12" s="2" t="n">
        <f aca="false">W12/$D$23*COSH($D$23*Berechnung!$G$18/W12-ACOSH(Berechnung!$E$17/W12))-Berechnung!$E$17/$D$23-Berechnung!$G$19</f>
        <v>-42.9238457313786</v>
      </c>
    </row>
    <row r="13" customFormat="false" ht="14.65" hidden="false" customHeight="false" outlineLevel="0" collapsed="false">
      <c r="B13" s="2"/>
      <c r="C13" s="2"/>
      <c r="D13" s="2"/>
      <c r="E13" s="2"/>
      <c r="F13" s="2" t="n">
        <f aca="false">IF(I12&gt;0,H12,F12)</f>
        <v>29531.25</v>
      </c>
      <c r="G13" s="2" t="n">
        <f aca="false">IF(I12&gt;0,G12,H12)</f>
        <v>30000</v>
      </c>
      <c r="H13" s="15" t="n">
        <f aca="false">(F13+G13)/2</f>
        <v>29765.625</v>
      </c>
      <c r="I13" s="2" t="n">
        <f aca="false">H13/$D$23*COSH($D$23*Berechnung!$G$18/H13+ACOSH(Berechnung!$E$17/H13))-Berechnung!$E$17/$D$23-Berechnung!$G$19</f>
        <v>78.8760512326639</v>
      </c>
      <c r="J13" s="2"/>
      <c r="K13" s="2" t="n">
        <f aca="false">IF(N12&lt;0,M12,K12)</f>
        <v>0</v>
      </c>
      <c r="L13" s="2" t="n">
        <f aca="false">IF(N12&lt;0,L12,M12)</f>
        <v>468.75</v>
      </c>
      <c r="M13" s="15" t="n">
        <f aca="false">(K13+L13)/2</f>
        <v>234.375</v>
      </c>
      <c r="N13" s="2" t="n">
        <f aca="false">M13/$D$23*COSH($D$23*Berechnung!$G$18/M13+ACOSH(Berechnung!$E$17/M13))-Berechnung!$E$17/$D$23-Berechnung!$G$19</f>
        <v>165633566949.162</v>
      </c>
      <c r="O13" s="2"/>
      <c r="P13" s="2" t="n">
        <f aca="false">IF(S12&gt;0,R12,P12)</f>
        <v>0</v>
      </c>
      <c r="Q13" s="2" t="n">
        <f aca="false">IF(S12&gt;0,Q12,R12)</f>
        <v>468.75</v>
      </c>
      <c r="R13" s="15" t="n">
        <f aca="false">(P13+Q13)/2</f>
        <v>234.375</v>
      </c>
      <c r="S13" s="2" t="n">
        <f aca="false">R13/$D$23*COSH($D$23*Berechnung!$G$18/R13-ACOSH(Berechnung!$E$17/R13))-Berechnung!$E$17/$D$23-Berechnung!$G$19</f>
        <v>2524580.15485907</v>
      </c>
      <c r="T13" s="2"/>
      <c r="U13" s="2" t="n">
        <f aca="false">IF(X12&lt;0,W12,U12)</f>
        <v>29531.25</v>
      </c>
      <c r="V13" s="2" t="n">
        <f aca="false">IF(X12&lt;0,V12,W12)</f>
        <v>30000</v>
      </c>
      <c r="W13" s="15" t="n">
        <f aca="false">(U13+V13)/2</f>
        <v>29765.625</v>
      </c>
      <c r="X13" s="2" t="n">
        <f aca="false">W13/$D$23*COSH($D$23*Berechnung!$G$18/W13-ACOSH(Berechnung!$E$17/W13))-Berechnung!$E$17/$D$23-Berechnung!$G$19</f>
        <v>-22.0466722612273</v>
      </c>
    </row>
    <row r="14" customFormat="false" ht="14.65" hidden="false" customHeight="false" outlineLevel="0" collapsed="false">
      <c r="B14" s="2"/>
      <c r="C14" s="2"/>
      <c r="D14" s="2"/>
      <c r="E14" s="2"/>
      <c r="F14" s="2" t="n">
        <f aca="false">IF(I13&gt;0,H13,F13)</f>
        <v>29765.625</v>
      </c>
      <c r="G14" s="2" t="n">
        <f aca="false">IF(I13&gt;0,G13,H13)</f>
        <v>30000</v>
      </c>
      <c r="H14" s="15" t="n">
        <f aca="false">(F14+G14)/2</f>
        <v>29882.8125</v>
      </c>
      <c r="I14" s="2" t="n">
        <f aca="false">H14/$D$23*COSH($D$23*Berechnung!$G$18/H14+ACOSH(Berechnung!$E$17/H14))-Berechnung!$E$17/$D$23-Berechnung!$G$19</f>
        <v>63.7674550690917</v>
      </c>
      <c r="J14" s="2"/>
      <c r="K14" s="2" t="n">
        <f aca="false">IF(N13&lt;0,M13,K13)</f>
        <v>0</v>
      </c>
      <c r="L14" s="2" t="n">
        <f aca="false">IF(N13&lt;0,L13,M13)</f>
        <v>234.375</v>
      </c>
      <c r="M14" s="15" t="n">
        <f aca="false">(K14+L14)/2</f>
        <v>117.1875</v>
      </c>
      <c r="N14" s="2" t="n">
        <f aca="false">M14/$D$23*COSH($D$23*Berechnung!$G$18/M14+ACOSH(Berechnung!$E$17/M14))-Berechnung!$E$17/$D$23-Berechnung!$G$19</f>
        <v>9.57705748714457E+018</v>
      </c>
      <c r="O14" s="2"/>
      <c r="P14" s="2" t="n">
        <f aca="false">IF(S13&gt;0,R13,P13)</f>
        <v>234.375</v>
      </c>
      <c r="Q14" s="2" t="n">
        <f aca="false">IF(S13&gt;0,Q13,R13)</f>
        <v>468.75</v>
      </c>
      <c r="R14" s="15" t="n">
        <f aca="false">(P14+Q14)/2</f>
        <v>351.5625</v>
      </c>
      <c r="S14" s="2" t="n">
        <f aca="false">R14/$D$23*COSH($D$23*Berechnung!$G$18/R14-ACOSH(Berechnung!$E$17/R14))-Berechnung!$E$17/$D$23-Berechnung!$G$19</f>
        <v>11841.959418298</v>
      </c>
      <c r="T14" s="2"/>
      <c r="U14" s="2" t="n">
        <f aca="false">IF(X13&lt;0,W13,U13)</f>
        <v>29765.625</v>
      </c>
      <c r="V14" s="2" t="n">
        <f aca="false">IF(X13&lt;0,V13,W13)</f>
        <v>30000</v>
      </c>
      <c r="W14" s="15" t="n">
        <f aca="false">(U14+V14)/2</f>
        <v>29882.8125</v>
      </c>
      <c r="X14" s="2" t="n">
        <f aca="false">W14/$D$23*COSH($D$23*Berechnung!$G$18/W14-ACOSH(Berechnung!$E$17/W14))-Berechnung!$E$17/$D$23-Berechnung!$G$19</f>
        <v>-7.38365095496329</v>
      </c>
    </row>
    <row r="15" customFormat="false" ht="14.65" hidden="false" customHeight="false" outlineLevel="0" collapsed="false">
      <c r="A15" s="2"/>
      <c r="B15" s="2" t="str">
        <f aca="false">CONCATENATE($B$9,$B$10,$B$11)</f>
        <v>232</v>
      </c>
      <c r="C15" s="2" t="n">
        <f aca="false">0+B15</f>
        <v>232</v>
      </c>
      <c r="D15" s="2"/>
      <c r="E15" s="2"/>
      <c r="F15" s="2" t="n">
        <f aca="false">IF(I14&gt;0,H14,F14)</f>
        <v>29882.8125</v>
      </c>
      <c r="G15" s="2" t="n">
        <f aca="false">IF(I14&gt;0,G14,H14)</f>
        <v>30000</v>
      </c>
      <c r="H15" s="15" t="n">
        <f aca="false">(F15+G15)/2</f>
        <v>29941.40625</v>
      </c>
      <c r="I15" s="2" t="n">
        <f aca="false">H15/$D$23*COSH($D$23*Berechnung!$G$18/H15+ACOSH(Berechnung!$E$17/H15))-Berechnung!$E$17/$D$23-Berechnung!$G$19</f>
        <v>53.1999353038559</v>
      </c>
      <c r="J15" s="2"/>
      <c r="K15" s="2" t="n">
        <f aca="false">IF(N14&lt;0,M14,K14)</f>
        <v>0</v>
      </c>
      <c r="L15" s="2" t="n">
        <f aca="false">IF(N14&lt;0,L14,M14)</f>
        <v>117.1875</v>
      </c>
      <c r="M15" s="15" t="n">
        <f aca="false">(K15+L15)/2</f>
        <v>58.59375</v>
      </c>
      <c r="N15" s="2" t="n">
        <f aca="false">M15/$D$23*COSH($D$23*Berechnung!$G$18/M15+ACOSH(Berechnung!$E$17/M15))-Berechnung!$E$17/$D$23-Berechnung!$G$19</f>
        <v>3.20177538025E+034</v>
      </c>
      <c r="O15" s="2"/>
      <c r="P15" s="2" t="n">
        <f aca="false">IF(S14&gt;0,R14,P14)</f>
        <v>351.5625</v>
      </c>
      <c r="Q15" s="2" t="n">
        <f aca="false">IF(S14&gt;0,Q14,R14)</f>
        <v>468.75</v>
      </c>
      <c r="R15" s="15" t="n">
        <f aca="false">(P15+Q15)/2</f>
        <v>410.15625</v>
      </c>
      <c r="S15" s="2" t="n">
        <f aca="false">R15/$D$23*COSH($D$23*Berechnung!$G$18/R15-ACOSH(Berechnung!$E$17/R15))-Berechnung!$E$17/$D$23-Berechnung!$G$19</f>
        <v>784.360546760994</v>
      </c>
      <c r="T15" s="2"/>
      <c r="U15" s="2" t="n">
        <f aca="false">IF(X14&lt;0,W14,U14)</f>
        <v>29882.8125</v>
      </c>
      <c r="V15" s="2" t="n">
        <f aca="false">IF(X14&lt;0,V14,W14)</f>
        <v>30000</v>
      </c>
      <c r="W15" s="15" t="n">
        <f aca="false">(U15+V15)/2</f>
        <v>29941.40625</v>
      </c>
      <c r="X15" s="2" t="n">
        <f aca="false">W15/$D$23*COSH($D$23*Berechnung!$G$18/W15-ACOSH(Berechnung!$E$17/W15))-Berechnung!$E$17/$D$23-Berechnung!$G$19</f>
        <v>2.96304500525366</v>
      </c>
    </row>
    <row r="16" customFormat="false" ht="14.65" hidden="false" customHeight="false" outlineLevel="0" collapsed="false">
      <c r="A16" s="2" t="s">
        <v>93</v>
      </c>
      <c r="B16" s="2" t="n">
        <f aca="false">VLOOKUP($C$15,Tabelle!$B$9:$G$30,5,FALSE())</f>
        <v>0.468</v>
      </c>
      <c r="C16" s="2"/>
      <c r="D16" s="2"/>
      <c r="E16" s="2"/>
      <c r="F16" s="2" t="n">
        <f aca="false">IF(I15&gt;0,H15,F15)</f>
        <v>29941.40625</v>
      </c>
      <c r="G16" s="2" t="n">
        <f aca="false">IF(I15&gt;0,G15,H15)</f>
        <v>30000</v>
      </c>
      <c r="H16" s="15" t="n">
        <f aca="false">(F16+G16)/2</f>
        <v>29970.703125</v>
      </c>
      <c r="I16" s="2" t="n">
        <f aca="false">H16/$D$23*COSH($D$23*Berechnung!$G$18/H16+ACOSH(Berechnung!$E$17/H16))-Berechnung!$E$17/$D$23-Berechnung!$G$19</f>
        <v>45.7748109747849</v>
      </c>
      <c r="J16" s="2"/>
      <c r="K16" s="2" t="n">
        <f aca="false">IF(N15&lt;0,M15,K15)</f>
        <v>0</v>
      </c>
      <c r="L16" s="2" t="n">
        <f aca="false">IF(N15&lt;0,L15,M15)</f>
        <v>58.59375</v>
      </c>
      <c r="M16" s="15" t="n">
        <f aca="false">(K16+L16)/2</f>
        <v>29.296875</v>
      </c>
      <c r="N16" s="2" t="n">
        <f aca="false">M16/$D$23*COSH($D$23*Berechnung!$G$18/M16+ACOSH(Berechnung!$E$17/M16))-Berechnung!$E$17/$D$23-Berechnung!$G$19</f>
        <v>3.57854282964367E+065</v>
      </c>
      <c r="O16" s="2"/>
      <c r="P16" s="2" t="n">
        <f aca="false">IF(S15&gt;0,R15,P15)</f>
        <v>410.15625</v>
      </c>
      <c r="Q16" s="2" t="n">
        <f aca="false">IF(S15&gt;0,Q15,R15)</f>
        <v>468.75</v>
      </c>
      <c r="R16" s="15" t="n">
        <f aca="false">(P16+Q16)/2</f>
        <v>439.453125</v>
      </c>
      <c r="S16" s="2" t="n">
        <f aca="false">R16/$D$23*COSH($D$23*Berechnung!$G$18/R16-ACOSH(Berechnung!$E$17/R16))-Berechnung!$E$17/$D$23-Berechnung!$G$19</f>
        <v>-744.172297121728</v>
      </c>
      <c r="T16" s="2"/>
      <c r="U16" s="2" t="n">
        <f aca="false">IF(X15&lt;0,W15,U15)</f>
        <v>29882.8125</v>
      </c>
      <c r="V16" s="2" t="n">
        <f aca="false">IF(X15&lt;0,V15,W15)</f>
        <v>29941.40625</v>
      </c>
      <c r="W16" s="15" t="n">
        <f aca="false">(U16+V16)/2</f>
        <v>29912.109375</v>
      </c>
      <c r="X16" s="2" t="n">
        <f aca="false">W16/$D$23*COSH($D$23*Berechnung!$G$18/W16-ACOSH(Berechnung!$E$17/W16))-Berechnung!$E$17/$D$23-Berechnung!$G$19</f>
        <v>-2.64987326966047</v>
      </c>
    </row>
    <row r="17" customFormat="false" ht="14.65" hidden="false" customHeight="false" outlineLevel="0" collapsed="false">
      <c r="A17" s="2" t="s">
        <v>94</v>
      </c>
      <c r="B17" s="2" t="n">
        <f aca="false">VLOOKUP($C$15,Tabelle!$B$9:$G$30,6,FALSE())</f>
        <v>0.00417</v>
      </c>
      <c r="C17" s="2"/>
      <c r="D17" s="2"/>
      <c r="E17" s="2"/>
      <c r="F17" s="2" t="n">
        <f aca="false">IF(I16&gt;0,H16,F16)</f>
        <v>29970.703125</v>
      </c>
      <c r="G17" s="2" t="n">
        <f aca="false">IF(I16&gt;0,G16,H16)</f>
        <v>30000</v>
      </c>
      <c r="H17" s="15" t="n">
        <f aca="false">(F17+G17)/2</f>
        <v>29985.3515625</v>
      </c>
      <c r="I17" s="2" t="n">
        <f aca="false">H17/$D$23*COSH($D$23*Berechnung!$G$18/H17+ACOSH(Berechnung!$E$17/H17))-Berechnung!$E$17/$D$23-Berechnung!$G$19</f>
        <v>40.544399371528</v>
      </c>
      <c r="J17" s="2"/>
      <c r="K17" s="2" t="n">
        <f aca="false">IF(N16&lt;0,M16,K16)</f>
        <v>0</v>
      </c>
      <c r="L17" s="2" t="n">
        <f aca="false">IF(N16&lt;0,L16,M16)</f>
        <v>29.296875</v>
      </c>
      <c r="M17" s="15" t="n">
        <f aca="false">(K17+L17)/2</f>
        <v>14.6484375</v>
      </c>
      <c r="N17" s="2" t="n">
        <f aca="false">M17/$D$23*COSH($D$23*Berechnung!$G$18/M17+ACOSH(Berechnung!$E$17/M17))-Berechnung!$E$17/$D$23-Berechnung!$G$19</f>
        <v>4.47029715440061E+127</v>
      </c>
      <c r="O17" s="2"/>
      <c r="P17" s="2" t="n">
        <f aca="false">IF(S16&gt;0,R16,P16)</f>
        <v>410.15625</v>
      </c>
      <c r="Q17" s="2" t="n">
        <f aca="false">IF(S16&gt;0,Q16,R16)</f>
        <v>439.453125</v>
      </c>
      <c r="R17" s="15" t="n">
        <f aca="false">(P17+Q17)/2</f>
        <v>424.8046875</v>
      </c>
      <c r="S17" s="2" t="n">
        <f aca="false">R17/$D$23*COSH($D$23*Berechnung!$G$18/R17-ACOSH(Berechnung!$E$17/R17))-Berechnung!$E$17/$D$23-Berechnung!$G$19</f>
        <v>-112.202486507826</v>
      </c>
      <c r="T17" s="2"/>
      <c r="U17" s="2" t="n">
        <f aca="false">IF(X16&lt;0,W16,U16)</f>
        <v>29912.109375</v>
      </c>
      <c r="V17" s="2" t="n">
        <f aca="false">IF(X16&lt;0,V16,W16)</f>
        <v>29941.40625</v>
      </c>
      <c r="W17" s="15" t="n">
        <f aca="false">(U17+V17)/2</f>
        <v>29926.7578125</v>
      </c>
      <c r="X17" s="2" t="n">
        <f aca="false">W17/$D$23*COSH($D$23*Berechnung!$G$18/W17-ACOSH(Berechnung!$E$17/W17))-Berechnung!$E$17/$D$23-Berechnung!$G$19</f>
        <v>0.015354441085492</v>
      </c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 t="n">
        <f aca="false">IF(I17&gt;0,H17,F17)</f>
        <v>29985.3515625</v>
      </c>
      <c r="G18" s="2" t="n">
        <f aca="false">IF(I17&gt;0,G17,H17)</f>
        <v>30000</v>
      </c>
      <c r="H18" s="15" t="n">
        <f aca="false">(F18+G18)/2</f>
        <v>29992.67578125</v>
      </c>
      <c r="I18" s="2" t="n">
        <f aca="false">H18/$D$23*COSH($D$23*Berechnung!$G$18/H18+ACOSH(Berechnung!$E$17/H18))-Berechnung!$E$17/$D$23-Berechnung!$G$19</f>
        <v>36.8546339358609</v>
      </c>
      <c r="J18" s="2"/>
      <c r="K18" s="2" t="n">
        <f aca="false">IF(N17&lt;0,M17,K17)</f>
        <v>0</v>
      </c>
      <c r="L18" s="2" t="n">
        <f aca="false">IF(N17&lt;0,L17,M17)</f>
        <v>14.6484375</v>
      </c>
      <c r="M18" s="15" t="n">
        <f aca="false">(K18+L18)/2</f>
        <v>7.32421875</v>
      </c>
      <c r="N18" s="2" t="n">
        <f aca="false">M18/$D$23*COSH($D$23*Berechnung!$G$18/M18+ACOSH(Berechnung!$E$17/M18))-Berechnung!$E$17/$D$23-Berechnung!$G$19</f>
        <v>6.97584149833081E+251</v>
      </c>
      <c r="O18" s="2"/>
      <c r="P18" s="2" t="n">
        <f aca="false">IF(S17&gt;0,R17,P17)</f>
        <v>410.15625</v>
      </c>
      <c r="Q18" s="2" t="n">
        <f aca="false">IF(S17&gt;0,Q17,R17)</f>
        <v>424.8046875</v>
      </c>
      <c r="R18" s="15" t="n">
        <f aca="false">(P18+Q18)/2</f>
        <v>417.48046875</v>
      </c>
      <c r="S18" s="2" t="n">
        <f aca="false">R18/$D$23*COSH($D$23*Berechnung!$G$18/R18-ACOSH(Berechnung!$E$17/R18))-Berechnung!$E$17/$D$23-Berechnung!$G$19</f>
        <v>295.723298473556</v>
      </c>
      <c r="T18" s="2"/>
      <c r="U18" s="2" t="n">
        <f aca="false">IF(X17&lt;0,W17,U17)</f>
        <v>29912.109375</v>
      </c>
      <c r="V18" s="2" t="n">
        <f aca="false">IF(X17&lt;0,V17,W17)</f>
        <v>29926.7578125</v>
      </c>
      <c r="W18" s="15" t="n">
        <f aca="false">(U18+V18)/2</f>
        <v>29919.43359375</v>
      </c>
      <c r="X18" s="2" t="n">
        <f aca="false">W18/$D$23*COSH($D$23*Berechnung!$G$18/W18-ACOSH(Berechnung!$E$17/W18))-Berechnung!$E$17/$D$23-Berechnung!$G$19</f>
        <v>-1.34753829965393</v>
      </c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 t="n">
        <f aca="false">IF(I18&gt;0,H18,F18)</f>
        <v>29992.67578125</v>
      </c>
      <c r="G19" s="2" t="n">
        <f aca="false">IF(I18&gt;0,G18,H18)</f>
        <v>30000</v>
      </c>
      <c r="H19" s="15" t="n">
        <f aca="false">(F19+G19)/2</f>
        <v>29996.337890625</v>
      </c>
      <c r="I19" s="2" t="n">
        <f aca="false">H19/$D$23*COSH($D$23*Berechnung!$G$18/H19+ACOSH(Berechnung!$E$17/H19))-Berechnung!$E$17/$D$23-Berechnung!$G$19</f>
        <v>34.2494756191504</v>
      </c>
      <c r="J19" s="2"/>
      <c r="K19" s="2" t="n">
        <f aca="false">IF(N18&lt;0,M18,K18)</f>
        <v>0</v>
      </c>
      <c r="L19" s="2" t="n">
        <f aca="false">IF(N18&lt;0,L18,M18)</f>
        <v>7.32421875</v>
      </c>
      <c r="M19" s="15" t="n">
        <f aca="false">(K19+L19)/2</f>
        <v>3.662109375</v>
      </c>
      <c r="N19" s="2" t="e">
        <f aca="false">M19/$D$23*COSH($D$23*Berechnung!$G$18/M19+ACOSH(Berechnung!$E$17/M19))-Berechnung!$E$17/$D$23-Berechnung!$G$19</f>
        <v>#NUM!</v>
      </c>
      <c r="O19" s="2"/>
      <c r="P19" s="2" t="n">
        <f aca="false">IF(S18&gt;0,R18,P18)</f>
        <v>417.48046875</v>
      </c>
      <c r="Q19" s="2" t="n">
        <f aca="false">IF(S18&gt;0,Q18,R18)</f>
        <v>424.8046875</v>
      </c>
      <c r="R19" s="15" t="n">
        <f aca="false">(P19+Q19)/2</f>
        <v>421.142578125</v>
      </c>
      <c r="S19" s="2" t="n">
        <f aca="false">R19/$D$23*COSH($D$23*Berechnung!$G$18/R19-ACOSH(Berechnung!$E$17/R19))-Berechnung!$E$17/$D$23-Berechnung!$G$19</f>
        <v>82.7201732972394</v>
      </c>
      <c r="T19" s="2"/>
      <c r="U19" s="2" t="n">
        <f aca="false">IF(X18&lt;0,W18,U18)</f>
        <v>29919.43359375</v>
      </c>
      <c r="V19" s="2" t="n">
        <f aca="false">IF(X18&lt;0,V18,W18)</f>
        <v>29926.7578125</v>
      </c>
      <c r="W19" s="15" t="n">
        <f aca="false">(U19+V19)/2</f>
        <v>29923.095703125</v>
      </c>
      <c r="X19" s="2" t="n">
        <f aca="false">W19/$D$23*COSH($D$23*Berechnung!$G$18/W19-ACOSH(Berechnung!$E$17/W19))-Berechnung!$E$17/$D$23-Berechnung!$G$19</f>
        <v>-0.674195624384538</v>
      </c>
    </row>
    <row r="20" customFormat="false" ht="14.65" hidden="false" customHeight="false" outlineLevel="0" collapsed="false">
      <c r="A20" s="2" t="s">
        <v>95</v>
      </c>
      <c r="B20" s="2"/>
      <c r="C20" s="2"/>
      <c r="D20" s="2" t="n">
        <f aca="false">$B$16*Berechnung!$G$15^2</f>
        <v>119.808</v>
      </c>
      <c r="E20" s="2"/>
      <c r="F20" s="2" t="n">
        <f aca="false">IF(I19&gt;0,H19,F19)</f>
        <v>29996.337890625</v>
      </c>
      <c r="G20" s="2" t="n">
        <f aca="false">IF(I19&gt;0,G19,H19)</f>
        <v>30000</v>
      </c>
      <c r="H20" s="15" t="n">
        <f aca="false">(F20+G20)/2</f>
        <v>29998.1689453125</v>
      </c>
      <c r="I20" s="2" t="n">
        <f aca="false">H20/$D$23*COSH($D$23*Berechnung!$G$18/H20+ACOSH(Berechnung!$E$17/H20))-Berechnung!$E$17/$D$23-Berechnung!$G$19</f>
        <v>32.4091433497224</v>
      </c>
      <c r="J20" s="2"/>
      <c r="K20" s="2" t="e">
        <f aca="false">IF(N19&lt;0,M19,K19)</f>
        <v>#NUM!</v>
      </c>
      <c r="L20" s="2" t="e">
        <f aca="false">IF(N19&lt;0,L19,M19)</f>
        <v>#NUM!</v>
      </c>
      <c r="M20" s="15" t="e">
        <f aca="false">(K20+L20)/2</f>
        <v>#NUM!</v>
      </c>
      <c r="N20" s="2" t="e">
        <f aca="false">M20/$D$23*COSH($D$23*Berechnung!$G$18/M20+ACOSH(Berechnung!$E$17/M20))-Berechnung!$E$17/$D$23-Berechnung!$G$19</f>
        <v>#NUM!</v>
      </c>
      <c r="O20" s="2"/>
      <c r="P20" s="2" t="n">
        <f aca="false">IF(S19&gt;0,R19,P19)</f>
        <v>421.142578125</v>
      </c>
      <c r="Q20" s="2" t="n">
        <f aca="false">IF(S19&gt;0,Q19,R19)</f>
        <v>424.8046875</v>
      </c>
      <c r="R20" s="15" t="n">
        <f aca="false">(P20+Q20)/2</f>
        <v>422.9736328125</v>
      </c>
      <c r="S20" s="2" t="n">
        <f aca="false">R20/$D$23*COSH($D$23*Berechnung!$G$18/R20-ACOSH(Berechnung!$E$17/R20))-Berechnung!$E$17/$D$23-Berechnung!$G$19</f>
        <v>-16.8837170092024</v>
      </c>
      <c r="T20" s="2"/>
      <c r="U20" s="2" t="n">
        <f aca="false">IF(X19&lt;0,W19,U19)</f>
        <v>29923.095703125</v>
      </c>
      <c r="V20" s="2" t="n">
        <f aca="false">IF(X19&lt;0,V19,W19)</f>
        <v>29926.7578125</v>
      </c>
      <c r="W20" s="15" t="n">
        <f aca="false">(U20+V20)/2</f>
        <v>29924.9267578125</v>
      </c>
      <c r="X20" s="2" t="n">
        <f aca="false">W20/$D$23*COSH($D$23*Berechnung!$G$18/W20-ACOSH(Berechnung!$E$17/W20))-Berechnung!$E$17/$D$23-Berechnung!$G$19</f>
        <v>-0.33152026875814</v>
      </c>
    </row>
    <row r="21" customFormat="false" ht="15.8" hidden="false" customHeight="false" outlineLevel="0" collapsed="false">
      <c r="A21" s="2"/>
      <c r="B21" s="2"/>
      <c r="C21" s="2"/>
      <c r="D21" s="2"/>
      <c r="E21" s="2"/>
      <c r="F21" s="2" t="n">
        <f aca="false">IF(I20&gt;0,H20,F20)</f>
        <v>29998.1689453125</v>
      </c>
      <c r="G21" s="2" t="n">
        <f aca="false">IF(I20&gt;0,G20,H20)</f>
        <v>30000</v>
      </c>
      <c r="H21" s="15" t="n">
        <f aca="false">(F21+G21)/2</f>
        <v>29999.0844726563</v>
      </c>
      <c r="I21" s="2" t="n">
        <f aca="false">H21/$D$23*COSH($D$23*Berechnung!$G$18/H21+ACOSH(Berechnung!$E$17/H21))-Berechnung!$E$17/$D$23-Berechnung!$G$19</f>
        <v>31.1086730411412</v>
      </c>
      <c r="J21" s="2"/>
      <c r="K21" s="2" t="e">
        <f aca="false">IF(N20&lt;0,M20,K20)</f>
        <v>#NUM!</v>
      </c>
      <c r="L21" s="2" t="e">
        <f aca="false">IF(N20&lt;0,L20,M20)</f>
        <v>#NUM!</v>
      </c>
      <c r="M21" s="15" t="e">
        <f aca="false">(K21+L21)/2</f>
        <v>#NUM!</v>
      </c>
      <c r="N21" s="2" t="e">
        <f aca="false">M21/$D$23*COSH($D$23*Berechnung!$G$18/M21+ACOSH(Berechnung!$E$17/M21))-Berechnung!$E$17/$D$23-Berechnung!$G$19</f>
        <v>#NUM!</v>
      </c>
      <c r="O21" s="2"/>
      <c r="P21" s="2" t="n">
        <f aca="false">IF(S20&gt;0,R20,P20)</f>
        <v>421.142578125</v>
      </c>
      <c r="Q21" s="2" t="n">
        <f aca="false">IF(S20&gt;0,Q20,R20)</f>
        <v>422.9736328125</v>
      </c>
      <c r="R21" s="15" t="n">
        <f aca="false">(P21+Q21)/2</f>
        <v>422.05810546875</v>
      </c>
      <c r="S21" s="2" t="n">
        <f aca="false">R21/$D$23*COSH($D$23*Berechnung!$G$18/R21-ACOSH(Berechnung!$E$17/R21))-Berechnung!$E$17/$D$23-Berechnung!$G$19</f>
        <v>32.3684544544335</v>
      </c>
      <c r="T21" s="2"/>
      <c r="U21" s="2" t="n">
        <f aca="false">IF(X20&lt;0,W20,U20)</f>
        <v>29924.9267578125</v>
      </c>
      <c r="V21" s="2" t="n">
        <f aca="false">IF(X20&lt;0,V20,W20)</f>
        <v>29926.7578125</v>
      </c>
      <c r="W21" s="15" t="n">
        <f aca="false">(U21+V21)/2</f>
        <v>29925.8422851563</v>
      </c>
      <c r="X21" s="2" t="n">
        <f aca="false">W21/$D$23*COSH($D$23*Berechnung!$G$18/W21-ACOSH(Berechnung!$E$17/W21))-Berechnung!$E$17/$D$23-Berechnung!$G$19</f>
        <v>-0.158617546161167</v>
      </c>
    </row>
    <row r="22" customFormat="false" ht="15.8" hidden="false" customHeight="false" outlineLevel="0" collapsed="false">
      <c r="A22" s="2" t="s">
        <v>96</v>
      </c>
      <c r="B22" s="2"/>
      <c r="C22" s="2"/>
      <c r="D22" s="2" t="n">
        <f aca="false">$B$17*Berechnung!$G$15^2</f>
        <v>1.06752</v>
      </c>
      <c r="E22" s="2"/>
      <c r="F22" s="2" t="n">
        <f aca="false">IF(I21&gt;0,H21,F21)</f>
        <v>29999.0844726563</v>
      </c>
      <c r="G22" s="2" t="n">
        <f aca="false">IF(I21&gt;0,G21,H21)</f>
        <v>30000</v>
      </c>
      <c r="H22" s="15" t="n">
        <f aca="false">(F22+G22)/2</f>
        <v>29999.5422363281</v>
      </c>
      <c r="I22" s="2" t="n">
        <f aca="false">H22/$D$23*COSH($D$23*Berechnung!$G$18/H22+ACOSH(Berechnung!$E$17/H22))-Berechnung!$E$17/$D$23-Berechnung!$G$19</f>
        <v>30.1895027285427</v>
      </c>
      <c r="J22" s="2"/>
      <c r="K22" s="2" t="e">
        <f aca="false">IF(N21&lt;0,M21,K21)</f>
        <v>#NUM!</v>
      </c>
      <c r="L22" s="2" t="e">
        <f aca="false">IF(N21&lt;0,L21,M21)</f>
        <v>#NUM!</v>
      </c>
      <c r="M22" s="15" t="e">
        <f aca="false">(K22+L22)/2</f>
        <v>#NUM!</v>
      </c>
      <c r="N22" s="2" t="e">
        <f aca="false">M22/$D$23*COSH($D$23*Berechnung!$G$18/M22+ACOSH(Berechnung!$E$17/M22))-Berechnung!$E$17/$D$23-Berechnung!$G$19</f>
        <v>#NUM!</v>
      </c>
      <c r="O22" s="2"/>
      <c r="P22" s="2" t="n">
        <f aca="false">IF(S21&gt;0,R21,P21)</f>
        <v>422.05810546875</v>
      </c>
      <c r="Q22" s="2" t="n">
        <f aca="false">IF(S21&gt;0,Q21,R21)</f>
        <v>422.9736328125</v>
      </c>
      <c r="R22" s="15" t="n">
        <f aca="false">(P22+Q22)/2</f>
        <v>422.515869140625</v>
      </c>
      <c r="S22" s="2" t="n">
        <f aca="false">R22/$D$23*COSH($D$23*Berechnung!$G$18/R22-ACOSH(Berechnung!$E$17/R22))-Berechnung!$E$17/$D$23-Berechnung!$G$19</f>
        <v>7.60672531522459</v>
      </c>
      <c r="T22" s="2"/>
      <c r="U22" s="2" t="n">
        <f aca="false">IF(X21&lt;0,W21,U21)</f>
        <v>29925.8422851563</v>
      </c>
      <c r="V22" s="2" t="n">
        <f aca="false">IF(X21&lt;0,V21,W21)</f>
        <v>29926.7578125</v>
      </c>
      <c r="W22" s="15" t="n">
        <f aca="false">(U22+V22)/2</f>
        <v>29926.3000488281</v>
      </c>
      <c r="X22" s="2" t="n">
        <f aca="false">W22/$D$23*COSH($D$23*Berechnung!$G$18/W22-ACOSH(Berechnung!$E$17/W22))-Berechnung!$E$17/$D$23-Berechnung!$G$19</f>
        <v>-0.071766457616377</v>
      </c>
    </row>
    <row r="23" customFormat="false" ht="14.65" hidden="false" customHeight="false" outlineLevel="0" collapsed="false">
      <c r="A23" s="2" t="s">
        <v>97</v>
      </c>
      <c r="B23" s="2"/>
      <c r="C23" s="2"/>
      <c r="D23" s="15" t="n">
        <f aca="false">9.81*$D$22</f>
        <v>10.4723712</v>
      </c>
      <c r="E23" s="2"/>
      <c r="F23" s="2" t="n">
        <f aca="false">IF(I22&gt;0,H22,F22)</f>
        <v>29999.5422363281</v>
      </c>
      <c r="G23" s="2" t="n">
        <f aca="false">IF(I22&gt;0,G22,H22)</f>
        <v>30000</v>
      </c>
      <c r="H23" s="15" t="n">
        <f aca="false">(F23+G23)/2</f>
        <v>29999.7711181641</v>
      </c>
      <c r="I23" s="2" t="n">
        <f aca="false">H23/$D$23*COSH($D$23*Berechnung!$G$18/H23+ACOSH(Berechnung!$E$17/H23))-Berechnung!$E$17/$D$23-Berechnung!$G$19</f>
        <v>29.5397448173594</v>
      </c>
      <c r="J23" s="2"/>
      <c r="K23" s="2" t="e">
        <f aca="false">IF(N22&lt;0,M22,K22)</f>
        <v>#NUM!</v>
      </c>
      <c r="L23" s="2" t="e">
        <f aca="false">IF(N22&lt;0,L22,M22)</f>
        <v>#NUM!</v>
      </c>
      <c r="M23" s="15" t="e">
        <f aca="false">(K23+L23)/2</f>
        <v>#NUM!</v>
      </c>
      <c r="N23" s="2" t="e">
        <f aca="false">M23/$D$23*COSH($D$23*Berechnung!$G$18/M23+ACOSH(Berechnung!$E$17/M23))-Berechnung!$E$17/$D$23-Berechnung!$G$19</f>
        <v>#NUM!</v>
      </c>
      <c r="O23" s="2"/>
      <c r="P23" s="2" t="n">
        <f aca="false">IF(S22&gt;0,R22,P22)</f>
        <v>422.515869140625</v>
      </c>
      <c r="Q23" s="2" t="n">
        <f aca="false">IF(S22&gt;0,Q22,R22)</f>
        <v>422.9736328125</v>
      </c>
      <c r="R23" s="15" t="n">
        <f aca="false">(P23+Q23)/2</f>
        <v>422.744750976563</v>
      </c>
      <c r="S23" s="2" t="n">
        <f aca="false">R23/$D$23*COSH($D$23*Berechnung!$G$18/R23-ACOSH(Berechnung!$E$17/R23))-Berechnung!$E$17/$D$23-Berechnung!$G$19</f>
        <v>-4.67218465652013</v>
      </c>
      <c r="T23" s="2"/>
      <c r="U23" s="2" t="n">
        <f aca="false">IF(X22&lt;0,W22,U22)</f>
        <v>29926.3000488281</v>
      </c>
      <c r="V23" s="2" t="n">
        <f aca="false">IF(X22&lt;0,V22,W22)</f>
        <v>29926.7578125</v>
      </c>
      <c r="W23" s="15" t="n">
        <f aca="false">(U23+V23)/2</f>
        <v>29926.5289306641</v>
      </c>
      <c r="X23" s="2" t="n">
        <f aca="false">W23/$D$23*COSH($D$23*Berechnung!$G$18/W23-ACOSH(Berechnung!$E$17/W23))-Berechnung!$E$17/$D$23-Berechnung!$G$19</f>
        <v>-0.0282398925301095</v>
      </c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 t="n">
        <f aca="false">IF(I23&gt;0,H23,F23)</f>
        <v>29999.7711181641</v>
      </c>
      <c r="G24" s="2" t="n">
        <f aca="false">IF(I23&gt;0,G23,H23)</f>
        <v>30000</v>
      </c>
      <c r="H24" s="15" t="n">
        <f aca="false">(F24+G24)/2</f>
        <v>29999.885559082</v>
      </c>
      <c r="I24" s="2" t="n">
        <f aca="false">H24/$D$23*COSH($D$23*Berechnung!$G$18/H24+ACOSH(Berechnung!$E$17/H24))-Berechnung!$E$17/$D$23-Berechnung!$G$19</f>
        <v>29.0803909875626</v>
      </c>
      <c r="J24" s="2"/>
      <c r="K24" s="2" t="e">
        <f aca="false">IF(N23&lt;0,M23,K23)</f>
        <v>#NUM!</v>
      </c>
      <c r="L24" s="2" t="e">
        <f aca="false">IF(N23&lt;0,L23,M23)</f>
        <v>#NUM!</v>
      </c>
      <c r="M24" s="15" t="e">
        <f aca="false">(K24+L24)/2</f>
        <v>#NUM!</v>
      </c>
      <c r="N24" s="2" t="e">
        <f aca="false">M24/$D$23*COSH($D$23*Berechnung!$G$18/M24+ACOSH(Berechnung!$E$17/M24))-Berechnung!$E$17/$D$23-Berechnung!$G$19</f>
        <v>#NUM!</v>
      </c>
      <c r="O24" s="2"/>
      <c r="P24" s="2" t="n">
        <f aca="false">IF(S23&gt;0,R23,P23)</f>
        <v>422.515869140625</v>
      </c>
      <c r="Q24" s="2" t="n">
        <f aca="false">IF(S23&gt;0,Q23,R23)</f>
        <v>422.744750976563</v>
      </c>
      <c r="R24" s="15" t="n">
        <f aca="false">(P24+Q24)/2</f>
        <v>422.630310058594</v>
      </c>
      <c r="S24" s="2" t="n">
        <f aca="false">R24/$D$23*COSH($D$23*Berechnung!$G$18/R24-ACOSH(Berechnung!$E$17/R24))-Berechnung!$E$17/$D$23-Berechnung!$G$19</f>
        <v>1.4588205023515</v>
      </c>
      <c r="T24" s="2"/>
      <c r="U24" s="2" t="n">
        <f aca="false">IF(X23&lt;0,W23,U23)</f>
        <v>29926.5289306641</v>
      </c>
      <c r="V24" s="2" t="n">
        <f aca="false">IF(X23&lt;0,V23,W23)</f>
        <v>29926.7578125</v>
      </c>
      <c r="W24" s="15" t="n">
        <f aca="false">(U24+V24)/2</f>
        <v>29926.643371582</v>
      </c>
      <c r="X24" s="2" t="n">
        <f aca="false">W24/$D$23*COSH($D$23*Berechnung!$G$18/W24-ACOSH(Berechnung!$E$17/W24))-Berechnung!$E$17/$D$23-Berechnung!$G$19</f>
        <v>-0.00645121667275816</v>
      </c>
    </row>
    <row r="25" customFormat="false" ht="14.65" hidden="false" customHeight="false" outlineLevel="0" collapsed="false">
      <c r="A25" s="2" t="s">
        <v>98</v>
      </c>
      <c r="B25" s="2"/>
      <c r="C25" s="2" t="n">
        <f aca="false">Berechnung!$E$17/$D$23*(COSH(Berechnung!$G$18*$D$23/Berechnung!$E$17)-1)-Berechnung!$G$19</f>
        <v>27.9717259644641</v>
      </c>
      <c r="D25" s="2"/>
      <c r="E25" s="2"/>
      <c r="F25" s="2" t="n">
        <f aca="false">IF(I24&gt;0,H24,F24)</f>
        <v>29999.885559082</v>
      </c>
      <c r="G25" s="2" t="n">
        <f aca="false">IF(I24&gt;0,G24,H24)</f>
        <v>30000</v>
      </c>
      <c r="H25" s="15" t="n">
        <f aca="false">(F25+G25)/2</f>
        <v>29999.942779541</v>
      </c>
      <c r="I25" s="2" t="n">
        <f aca="false">H25/$D$23*COSH($D$23*Berechnung!$G$18/H25+ACOSH(Berechnung!$E$17/H25))-Berechnung!$E$17/$D$23-Berechnung!$G$19</f>
        <v>28.7556251189808</v>
      </c>
      <c r="J25" s="2"/>
      <c r="K25" s="2" t="e">
        <f aca="false">IF(N24&lt;0,M24,K24)</f>
        <v>#NUM!</v>
      </c>
      <c r="L25" s="2" t="e">
        <f aca="false">IF(N24&lt;0,L24,M24)</f>
        <v>#NUM!</v>
      </c>
      <c r="M25" s="15" t="e">
        <f aca="false">(K25+L25)/2</f>
        <v>#NUM!</v>
      </c>
      <c r="N25" s="2" t="e">
        <f aca="false">M25/$D$23*COSH($D$23*Berechnung!$G$18/M25+ACOSH(Berechnung!$E$17/M25))-Berechnung!$E$17/$D$23-Berechnung!$G$19</f>
        <v>#NUM!</v>
      </c>
      <c r="O25" s="2"/>
      <c r="P25" s="2" t="n">
        <f aca="false">IF(S24&gt;0,R24,P24)</f>
        <v>422.630310058594</v>
      </c>
      <c r="Q25" s="2" t="n">
        <f aca="false">IF(S24&gt;0,Q24,R24)</f>
        <v>422.744750976563</v>
      </c>
      <c r="R25" s="15" t="n">
        <f aca="false">(P25+Q25)/2</f>
        <v>422.687530517578</v>
      </c>
      <c r="S25" s="2" t="n">
        <f aca="false">R25/$D$23*COSH($D$23*Berechnung!$G$18/R25-ACOSH(Berechnung!$E$17/R25))-Berechnung!$E$17/$D$23-Berechnung!$G$19</f>
        <v>-1.60879107262781</v>
      </c>
      <c r="T25" s="2"/>
      <c r="U25" s="2" t="n">
        <f aca="false">IF(X24&lt;0,W24,U24)</f>
        <v>29926.643371582</v>
      </c>
      <c r="V25" s="2" t="n">
        <f aca="false">IF(X24&lt;0,V24,W24)</f>
        <v>29926.7578125</v>
      </c>
      <c r="W25" s="15" t="n">
        <f aca="false">(U25+V25)/2</f>
        <v>29926.700592041</v>
      </c>
      <c r="X25" s="2" t="n">
        <f aca="false">W25/$D$23*COSH($D$23*Berechnung!$G$18/W25-ACOSH(Berechnung!$E$17/W25))-Berechnung!$E$17/$D$23-Berechnung!$G$19</f>
        <v>0.0044494869744085</v>
      </c>
    </row>
    <row r="26" customFormat="false" ht="14.65" hidden="false" customHeight="false" outlineLevel="0" collapsed="false">
      <c r="A26" s="2" t="s">
        <v>99</v>
      </c>
      <c r="B26" s="2"/>
      <c r="C26" s="2" t="n">
        <f aca="false">IF($C$25&gt;=0,$W$33,$H$33)</f>
        <v>29926.6764521599</v>
      </c>
      <c r="D26" s="2"/>
      <c r="E26" s="2"/>
      <c r="F26" s="2" t="n">
        <f aca="false">IF(I25&gt;0,H25,F25)</f>
        <v>29999.942779541</v>
      </c>
      <c r="G26" s="2" t="n">
        <f aca="false">IF(I25&gt;0,G25,H25)</f>
        <v>30000</v>
      </c>
      <c r="H26" s="15" t="n">
        <f aca="false">(F26+G26)/2</f>
        <v>29999.9713897705</v>
      </c>
      <c r="I26" s="2" t="n">
        <f aca="false">H26/$D$23*COSH($D$23*Berechnung!$G$18/H26+ACOSH(Berechnung!$E$17/H26))-Berechnung!$E$17/$D$23-Berechnung!$G$19</f>
        <v>28.5260038374599</v>
      </c>
      <c r="J26" s="2"/>
      <c r="K26" s="2" t="e">
        <f aca="false">IF(N25&lt;0,M25,K25)</f>
        <v>#NUM!</v>
      </c>
      <c r="L26" s="2" t="e">
        <f aca="false">IF(N25&lt;0,L25,M25)</f>
        <v>#NUM!</v>
      </c>
      <c r="M26" s="15" t="e">
        <f aca="false">(K26+L26)/2</f>
        <v>#NUM!</v>
      </c>
      <c r="N26" s="2" t="e">
        <f aca="false">M26/$D$23*COSH($D$23*Berechnung!$G$18/M26+ACOSH(Berechnung!$E$17/M26))-Berechnung!$E$17/$D$23-Berechnung!$G$19</f>
        <v>#NUM!</v>
      </c>
      <c r="O26" s="2"/>
      <c r="P26" s="2" t="n">
        <f aca="false">IF(S25&gt;0,R25,P25)</f>
        <v>422.630310058594</v>
      </c>
      <c r="Q26" s="2" t="n">
        <f aca="false">IF(S25&gt;0,Q25,R25)</f>
        <v>422.687530517578</v>
      </c>
      <c r="R26" s="15" t="n">
        <f aca="false">(P26+Q26)/2</f>
        <v>422.658920288086</v>
      </c>
      <c r="S26" s="2" t="n">
        <f aca="false">R26/$D$23*COSH($D$23*Berechnung!$G$18/R26-ACOSH(Berechnung!$E$17/R26))-Berechnung!$E$17/$D$23-Berechnung!$G$19</f>
        <v>-0.0755129661688443</v>
      </c>
      <c r="T26" s="2"/>
      <c r="U26" s="2" t="n">
        <f aca="false">IF(X25&lt;0,W25,U25)</f>
        <v>29926.643371582</v>
      </c>
      <c r="V26" s="2" t="n">
        <f aca="false">IF(X25&lt;0,V25,W25)</f>
        <v>29926.700592041</v>
      </c>
      <c r="W26" s="15" t="n">
        <f aca="false">(U26+V26)/2</f>
        <v>29926.6719818115</v>
      </c>
      <c r="X26" s="2" t="n">
        <f aca="false">W26/$D$23*COSH($D$23*Berechnung!$G$18/W26-ACOSH(Berechnung!$E$17/W26))-Berechnung!$E$17/$D$23-Berechnung!$G$19</f>
        <v>-0.00100139584446879</v>
      </c>
    </row>
    <row r="27" customFormat="false" ht="14.65" hidden="false" customHeight="false" outlineLevel="0" collapsed="false">
      <c r="A27" s="2" t="s">
        <v>100</v>
      </c>
      <c r="B27" s="2"/>
      <c r="C27" s="2" t="n">
        <f aca="false">IF($C$25&gt;=0,$W$35,$H$35)</f>
        <v>-200.00106908085</v>
      </c>
      <c r="D27" s="2"/>
      <c r="E27" s="2"/>
      <c r="F27" s="2" t="n">
        <f aca="false">IF(I26&gt;0,H26,F26)</f>
        <v>29999.9713897705</v>
      </c>
      <c r="G27" s="2" t="n">
        <f aca="false">IF(I26&gt;0,G26,H26)</f>
        <v>30000</v>
      </c>
      <c r="H27" s="15" t="n">
        <f aca="false">(F27+G27)/2</f>
        <v>29999.9856948853</v>
      </c>
      <c r="I27" s="2" t="n">
        <f aca="false">H27/$D$23*COSH($D$23*Berechnung!$G$18/H27+ACOSH(Berechnung!$E$17/H27))-Berechnung!$E$17/$D$23-Berechnung!$G$19</f>
        <v>28.3636483982468</v>
      </c>
      <c r="J27" s="2"/>
      <c r="K27" s="2" t="e">
        <f aca="false">IF(N26&lt;0,M26,K26)</f>
        <v>#NUM!</v>
      </c>
      <c r="L27" s="2" t="e">
        <f aca="false">IF(N26&lt;0,L26,M26)</f>
        <v>#NUM!</v>
      </c>
      <c r="M27" s="15" t="e">
        <f aca="false">(K27+L27)/2</f>
        <v>#NUM!</v>
      </c>
      <c r="N27" s="2" t="e">
        <f aca="false">M27/$D$23*COSH($D$23*Berechnung!$G$18/M27+ACOSH(Berechnung!$E$17/M27))-Berechnung!$E$17/$D$23-Berechnung!$G$19</f>
        <v>#NUM!</v>
      </c>
      <c r="O27" s="2"/>
      <c r="P27" s="2" t="n">
        <f aca="false">IF(S26&gt;0,R26,P26)</f>
        <v>422.630310058594</v>
      </c>
      <c r="Q27" s="2" t="n">
        <f aca="false">IF(S26&gt;0,Q26,R26)</f>
        <v>422.658920288086</v>
      </c>
      <c r="R27" s="15" t="n">
        <f aca="false">(P27+Q27)/2</f>
        <v>422.64461517334</v>
      </c>
      <c r="S27" s="2" t="n">
        <f aca="false">R27/$D$23*COSH($D$23*Berechnung!$G$18/R27-ACOSH(Berechnung!$E$17/R27))-Berechnung!$E$17/$D$23-Berechnung!$G$19</f>
        <v>0.691521793773973</v>
      </c>
      <c r="T27" s="2"/>
      <c r="U27" s="2" t="n">
        <f aca="false">IF(X26&lt;0,W26,U26)</f>
        <v>29926.6719818115</v>
      </c>
      <c r="V27" s="2" t="n">
        <f aca="false">IF(X26&lt;0,V26,W26)</f>
        <v>29926.700592041</v>
      </c>
      <c r="W27" s="15" t="n">
        <f aca="false">(U27+V27)/2</f>
        <v>29926.6862869263</v>
      </c>
      <c r="X27" s="2" t="n">
        <f aca="false">W27/$D$23*COSH($D$23*Berechnung!$G$18/W27-ACOSH(Berechnung!$E$17/W27))-Berechnung!$E$17/$D$23-Berechnung!$G$19</f>
        <v>0.00172391277646966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 t="n">
        <f aca="false">IF(I27&gt;0,H27,F27)</f>
        <v>29999.9856948853</v>
      </c>
      <c r="G28" s="2" t="n">
        <f aca="false">IF(I27&gt;0,G27,H27)</f>
        <v>30000</v>
      </c>
      <c r="H28" s="15" t="n">
        <f aca="false">(F28+G28)/2</f>
        <v>29999.9928474426</v>
      </c>
      <c r="I28" s="2" t="n">
        <f aca="false">H28/$D$23*COSH($D$23*Berechnung!$G$18/H28+ACOSH(Berechnung!$E$17/H28))-Berechnung!$E$17/$D$23-Berechnung!$G$19</f>
        <v>28.2488513913654</v>
      </c>
      <c r="J28" s="2"/>
      <c r="K28" s="2" t="e">
        <f aca="false">IF(N27&lt;0,M27,K27)</f>
        <v>#NUM!</v>
      </c>
      <c r="L28" s="2" t="e">
        <f aca="false">IF(N27&lt;0,L27,M27)</f>
        <v>#NUM!</v>
      </c>
      <c r="M28" s="15" t="e">
        <f aca="false">(K28+L28)/2</f>
        <v>#NUM!</v>
      </c>
      <c r="N28" s="2" t="e">
        <f aca="false">M28/$D$23*COSH($D$23*Berechnung!$G$18/M28+ACOSH(Berechnung!$E$17/M28))-Berechnung!$E$17/$D$23-Berechnung!$G$19</f>
        <v>#NUM!</v>
      </c>
      <c r="O28" s="2"/>
      <c r="P28" s="2" t="n">
        <f aca="false">IF(S27&gt;0,R27,P27)</f>
        <v>422.64461517334</v>
      </c>
      <c r="Q28" s="2" t="n">
        <f aca="false">IF(S27&gt;0,Q27,R27)</f>
        <v>422.658920288086</v>
      </c>
      <c r="R28" s="15" t="n">
        <f aca="false">(P28+Q28)/2</f>
        <v>422.651767730713</v>
      </c>
      <c r="S28" s="2" t="n">
        <f aca="false">R28/$D$23*COSH($D$23*Berechnung!$G$18/R28-ACOSH(Berechnung!$E$17/R28))-Berechnung!$E$17/$D$23-Berechnung!$G$19</f>
        <v>0.30797142698475</v>
      </c>
      <c r="T28" s="2"/>
      <c r="U28" s="2" t="n">
        <f aca="false">IF(X27&lt;0,W27,U27)</f>
        <v>29926.6719818115</v>
      </c>
      <c r="V28" s="2" t="n">
        <f aca="false">IF(X27&lt;0,V27,W27)</f>
        <v>29926.6862869263</v>
      </c>
      <c r="W28" s="15" t="n">
        <f aca="false">(U28+V28)/2</f>
        <v>29926.6791343689</v>
      </c>
      <c r="X28" s="2" t="n">
        <f aca="false">W28/$D$23*COSH($D$23*Berechnung!$G$18/W28-ACOSH(Berechnung!$E$17/W28))-Berechnung!$E$17/$D$23-Berechnung!$G$19</f>
        <v>0.000361225273991295</v>
      </c>
    </row>
    <row r="29" customFormat="false" ht="14.65" hidden="false" customHeight="false" outlineLevel="0" collapsed="false">
      <c r="A29" s="2" t="s">
        <v>101</v>
      </c>
      <c r="B29" s="2"/>
      <c r="C29" s="2" t="n">
        <f aca="false">Berechnung!$F$23*1000/$D$23*COSH((Berechnung!$F$27+$R$35)*$D$23/(Berechnung!$F$23*1000))+$R$36</f>
        <v>-2824.32138900706</v>
      </c>
      <c r="D29" s="2" t="n">
        <f aca="false">Berechnung!$G$23*1000/$D$23*COSH((Berechnung!$G$27+$C$27)*$D$23/(Berechnung!$G$23*1000))+$H$36</f>
        <v>-7.00161849115102</v>
      </c>
      <c r="E29" s="2"/>
      <c r="F29" s="2" t="n">
        <f aca="false">IF(I28&gt;0,H28,F28)</f>
        <v>29999.9928474426</v>
      </c>
      <c r="G29" s="2" t="n">
        <f aca="false">IF(I28&gt;0,G28,H28)</f>
        <v>30000</v>
      </c>
      <c r="H29" s="15" t="n">
        <f aca="false">(F29+G29)/2</f>
        <v>29999.9964237213</v>
      </c>
      <c r="I29" s="2" t="n">
        <f aca="false">H29/$D$23*COSH($D$23*Berechnung!$G$18/H29+ACOSH(Berechnung!$E$17/H29))-Berechnung!$E$17/$D$23-Berechnung!$G$19</f>
        <v>28.1676804485242</v>
      </c>
      <c r="J29" s="2"/>
      <c r="K29" s="2" t="e">
        <f aca="false">IF(N28&lt;0,M28,K28)</f>
        <v>#NUM!</v>
      </c>
      <c r="L29" s="2" t="e">
        <f aca="false">IF(N28&lt;0,L28,M28)</f>
        <v>#NUM!</v>
      </c>
      <c r="M29" s="15" t="e">
        <f aca="false">(K29+L29)/2</f>
        <v>#NUM!</v>
      </c>
      <c r="N29" s="2" t="e">
        <f aca="false">M29/$D$23*COSH($D$23*Berechnung!$G$18/M29+ACOSH(Berechnung!$E$17/M29))-Berechnung!$E$17/$D$23-Berechnung!$G$19</f>
        <v>#NUM!</v>
      </c>
      <c r="O29" s="2"/>
      <c r="P29" s="2" t="n">
        <f aca="false">IF(S28&gt;0,R28,P28)</f>
        <v>422.651767730713</v>
      </c>
      <c r="Q29" s="2" t="n">
        <f aca="false">IF(S28&gt;0,Q28,R28)</f>
        <v>422.658920288086</v>
      </c>
      <c r="R29" s="15" t="n">
        <f aca="false">(P29+Q29)/2</f>
        <v>422.655344009399</v>
      </c>
      <c r="S29" s="2" t="n">
        <f aca="false">R29/$D$23*COSH($D$23*Berechnung!$G$18/R29-ACOSH(Berechnung!$E$17/R29))-Berechnung!$E$17/$D$23-Berechnung!$G$19</f>
        <v>0.116220984551546</v>
      </c>
      <c r="T29" s="2"/>
      <c r="U29" s="2" t="n">
        <f aca="false">IF(X28&lt;0,W28,U28)</f>
        <v>29926.6719818115</v>
      </c>
      <c r="V29" s="2" t="n">
        <f aca="false">IF(X28&lt;0,V28,W28)</f>
        <v>29926.6791343689</v>
      </c>
      <c r="W29" s="15" t="n">
        <f aca="false">(U29+V29)/2</f>
        <v>29926.6755580902</v>
      </c>
      <c r="X29" s="2" t="n">
        <f aca="false">W29/$D$23*COSH($D$23*Berechnung!$G$18/W29-ACOSH(Berechnung!$E$17/W29))-Berechnung!$E$17/$D$23-Berechnung!$G$19</f>
        <v>-0.000320093583013659</v>
      </c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 t="n">
        <f aca="false">IF(I29&gt;0,H29,F29)</f>
        <v>29999.9964237213</v>
      </c>
      <c r="G30" s="2" t="n">
        <f aca="false">IF(I29&gt;0,G29,H29)</f>
        <v>30000</v>
      </c>
      <c r="H30" s="15" t="n">
        <f aca="false">(F30+G30)/2</f>
        <v>29999.9982118607</v>
      </c>
      <c r="I30" s="2" t="n">
        <f aca="false">H30/$D$23*COSH($D$23*Berechnung!$G$18/H30+ACOSH(Berechnung!$E$17/H30))-Berechnung!$E$17/$D$23-Berechnung!$G$19</f>
        <v>28.1102853192642</v>
      </c>
      <c r="J30" s="2"/>
      <c r="K30" s="2" t="e">
        <f aca="false">IF(N29&lt;0,M29,K29)</f>
        <v>#NUM!</v>
      </c>
      <c r="L30" s="2" t="e">
        <f aca="false">IF(N29&lt;0,L29,M29)</f>
        <v>#NUM!</v>
      </c>
      <c r="M30" s="15" t="e">
        <f aca="false">(K30+L30)/2</f>
        <v>#NUM!</v>
      </c>
      <c r="N30" s="2" t="e">
        <f aca="false">M30/$D$23*COSH($D$23*Berechnung!$G$18/M30+ACOSH(Berechnung!$E$17/M30))-Berechnung!$E$17/$D$23-Berechnung!$G$19</f>
        <v>#NUM!</v>
      </c>
      <c r="O30" s="2"/>
      <c r="P30" s="2" t="n">
        <f aca="false">IF(S29&gt;0,R29,P29)</f>
        <v>422.655344009399</v>
      </c>
      <c r="Q30" s="2" t="n">
        <f aca="false">IF(S29&gt;0,Q29,R29)</f>
        <v>422.658920288086</v>
      </c>
      <c r="R30" s="15" t="n">
        <f aca="false">(P30+Q30)/2</f>
        <v>422.657132148743</v>
      </c>
      <c r="S30" s="2" t="n">
        <f aca="false">R30/$D$23*COSH($D$23*Berechnung!$G$18/R30-ACOSH(Berechnung!$E$17/R30))-Berechnung!$E$17/$D$23-Berechnung!$G$19</f>
        <v>0.0203519478300223</v>
      </c>
      <c r="T30" s="2"/>
      <c r="U30" s="2" t="n">
        <f aca="false">IF(X29&lt;0,W29,U29)</f>
        <v>29926.6755580902</v>
      </c>
      <c r="V30" s="2" t="n">
        <f aca="false">IF(X29&lt;0,V29,W29)</f>
        <v>29926.6791343689</v>
      </c>
      <c r="W30" s="15" t="n">
        <f aca="false">(U30+V30)/2</f>
        <v>29926.6773462296</v>
      </c>
      <c r="X30" s="2" t="n">
        <f aca="false">W30/$D$23*COSH($D$23*Berechnung!$G$18/W30-ACOSH(Berechnung!$E$17/W30))-Berechnung!$E$17/$D$23-Berechnung!$G$19</f>
        <v>2.05637711587769E-005</v>
      </c>
    </row>
    <row r="31" customFormat="false" ht="14.65" hidden="false" customHeight="false" outlineLevel="0" collapsed="false">
      <c r="A31" s="2" t="s">
        <v>102</v>
      </c>
      <c r="B31" s="2"/>
      <c r="C31" s="15" t="n">
        <f aca="false">Berechnung!$F$23*1000/$D$23*COSH((Berechnung!$G$20+$R$35)*$D$23/(Berechnung!$F$23*1000))+$R$36</f>
        <v>-2789.17972090702</v>
      </c>
      <c r="D31" s="27" t="n">
        <f aca="false">Berechnung!$G$23*1000/$D$23*COSH((Berechnung!$G$20+$C$27)*$D$23/(Berechnung!$G$23*1000))+$H$36</f>
        <v>-6.56417072431896</v>
      </c>
      <c r="E31" s="2"/>
      <c r="F31" s="2" t="n">
        <f aca="false">IF(I30&gt;0,H30,F30)</f>
        <v>29999.9982118607</v>
      </c>
      <c r="G31" s="2" t="n">
        <f aca="false">IF(I30&gt;0,G30,H30)</f>
        <v>30000</v>
      </c>
      <c r="H31" s="15" t="n">
        <f aca="false">(F31+G31)/2</f>
        <v>29999.9991059303</v>
      </c>
      <c r="I31" s="2" t="n">
        <f aca="false">H31/$D$23*COSH($D$23*Berechnung!$G$18/H31+ACOSH(Berechnung!$E$17/H31))-Berechnung!$E$17/$D$23-Berechnung!$G$19</f>
        <v>28.0697015299143</v>
      </c>
      <c r="J31" s="2"/>
      <c r="K31" s="2" t="e">
        <f aca="false">IF(N30&lt;0,M30,K30)</f>
        <v>#NUM!</v>
      </c>
      <c r="L31" s="2" t="e">
        <f aca="false">IF(N30&lt;0,L30,M30)</f>
        <v>#NUM!</v>
      </c>
      <c r="M31" s="15" t="e">
        <f aca="false">(K31+L31)/2</f>
        <v>#NUM!</v>
      </c>
      <c r="N31" s="2" t="e">
        <f aca="false">M31/$D$23*COSH($D$23*Berechnung!$G$18/M31+ACOSH(Berechnung!$E$17/M31))-Berechnung!$E$17/$D$23-Berechnung!$G$19</f>
        <v>#NUM!</v>
      </c>
      <c r="O31" s="2"/>
      <c r="P31" s="2" t="n">
        <f aca="false">IF(S30&gt;0,R30,P30)</f>
        <v>422.657132148743</v>
      </c>
      <c r="Q31" s="2" t="n">
        <f aca="false">IF(S30&gt;0,Q30,R30)</f>
        <v>422.658920288086</v>
      </c>
      <c r="R31" s="15" t="n">
        <f aca="false">(P31+Q31)/2</f>
        <v>422.658026218414</v>
      </c>
      <c r="S31" s="2" t="n">
        <f aca="false">R31/$D$23*COSH($D$23*Berechnung!$G$18/R31-ACOSH(Berechnung!$E$17/R31))-Berechnung!$E$17/$D$23-Berechnung!$G$19</f>
        <v>-0.0275810244934291</v>
      </c>
      <c r="T31" s="2"/>
      <c r="U31" s="2" t="n">
        <f aca="false">IF(X30&lt;0,W30,U30)</f>
        <v>29926.6755580902</v>
      </c>
      <c r="V31" s="2" t="n">
        <f aca="false">IF(X30&lt;0,V30,W30)</f>
        <v>29926.6773462296</v>
      </c>
      <c r="W31" s="15" t="n">
        <f aca="false">(U31+V31)/2</f>
        <v>29926.6764521599</v>
      </c>
      <c r="X31" s="2" t="n">
        <f aca="false">W31/$D$23*COSH($D$23*Berechnung!$G$18/W31-ACOSH(Berechnung!$E$17/W31))-Berechnung!$E$17/$D$23-Berechnung!$G$19</f>
        <v>-0.000149765424794168</v>
      </c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65" hidden="false" customHeight="false" outlineLevel="0" collapsed="false">
      <c r="A33" s="15"/>
      <c r="B33" s="2"/>
      <c r="C33" s="2"/>
      <c r="D33" s="2"/>
      <c r="E33" s="2"/>
      <c r="F33" s="2" t="s">
        <v>103</v>
      </c>
      <c r="G33" s="2"/>
      <c r="H33" s="15" t="n">
        <f aca="false">$H$31</f>
        <v>29999.9991059303</v>
      </c>
      <c r="I33" s="2"/>
      <c r="J33" s="2"/>
      <c r="K33" s="2"/>
      <c r="L33" s="2" t="n">
        <f aca="false">IF(N32&lt;0,L32,M32)</f>
        <v>0</v>
      </c>
      <c r="M33" s="15" t="e">
        <f aca="false">$M$31</f>
        <v>#NUM!</v>
      </c>
      <c r="N33" s="2"/>
      <c r="O33" s="2"/>
      <c r="P33" s="2"/>
      <c r="Q33" s="2"/>
      <c r="R33" s="15" t="n">
        <f aca="false">$R$31</f>
        <v>422.658026218414</v>
      </c>
      <c r="S33" s="2"/>
      <c r="T33" s="2"/>
      <c r="U33" s="2"/>
      <c r="V33" s="2"/>
      <c r="W33" s="15" t="n">
        <f aca="false">$W$31</f>
        <v>29926.6764521599</v>
      </c>
      <c r="X33" s="2"/>
    </row>
    <row r="34" customFormat="false" ht="14.65" hidden="false" customHeight="false" outlineLevel="0" collapsed="false">
      <c r="A34" s="1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65" hidden="false" customHeight="false" outlineLevel="0" collapsed="false">
      <c r="A35" s="15"/>
      <c r="B35" s="2"/>
      <c r="C35" s="2"/>
      <c r="D35" s="2"/>
      <c r="E35" s="2"/>
      <c r="F35" s="2" t="s">
        <v>104</v>
      </c>
      <c r="G35" s="2"/>
      <c r="H35" s="15" t="n">
        <f aca="false">$H$33/$D$23*ACOSH(Berechnung!$E$17/$H$33)</f>
        <v>0.699384932294105</v>
      </c>
      <c r="I35" s="2"/>
      <c r="J35" s="2"/>
      <c r="K35" s="2"/>
      <c r="L35" s="2"/>
      <c r="M35" s="15" t="e">
        <f aca="false">$M$33/$D$23*ACOSH(Berechnung!$E$17/$M$33)</f>
        <v>#NUM!</v>
      </c>
      <c r="N35" s="2"/>
      <c r="O35" s="2"/>
      <c r="P35" s="2"/>
      <c r="Q35" s="2"/>
      <c r="R35" s="15" t="n">
        <f aca="false">-$R$33/$D$23*ACOSH(Berechnung!$E$17/$R$33)</f>
        <v>-200.000194309243</v>
      </c>
      <c r="S35" s="2"/>
      <c r="T35" s="2"/>
      <c r="U35" s="2"/>
      <c r="V35" s="2"/>
      <c r="W35" s="15" t="n">
        <f aca="false">-$W$33/$D$23*ACOSH(Berechnung!$E$17/$W$33)</f>
        <v>-200.00106908085</v>
      </c>
      <c r="X35" s="2"/>
    </row>
    <row r="36" customFormat="false" ht="15.8" hidden="false" customHeight="false" outlineLevel="0" collapsed="false">
      <c r="A36" s="15"/>
      <c r="B36" s="2"/>
      <c r="C36" s="2"/>
      <c r="D36" s="2"/>
      <c r="E36" s="2"/>
      <c r="F36" s="2" t="s">
        <v>105</v>
      </c>
      <c r="G36" s="2"/>
      <c r="H36" s="15" t="n">
        <f aca="false">-Berechnung!$E$17/$D$23</f>
        <v>-2864.68073247824</v>
      </c>
      <c r="I36" s="2"/>
      <c r="J36" s="2"/>
      <c r="K36" s="2"/>
      <c r="L36" s="2"/>
      <c r="M36" s="15" t="n">
        <f aca="false">-Berechnung!$E$17/$D$23</f>
        <v>-2864.68073247824</v>
      </c>
      <c r="N36" s="2"/>
      <c r="O36" s="2"/>
      <c r="P36" s="2"/>
      <c r="Q36" s="2"/>
      <c r="R36" s="15" t="n">
        <f aca="false">-Berechnung!$E$17/$D$23</f>
        <v>-2864.68073247824</v>
      </c>
      <c r="S36" s="2"/>
      <c r="T36" s="2"/>
      <c r="U36" s="2"/>
      <c r="V36" s="2"/>
      <c r="W36" s="15" t="n">
        <f aca="false">-Berechnung!$E$17/$D$23</f>
        <v>-2864.68073247824</v>
      </c>
      <c r="X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6" t="s">
        <v>10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 t="n">
        <f aca="false">Berechnung!$E$17</f>
        <v>30000</v>
      </c>
      <c r="G40" s="2" t="n">
        <f aca="false">Berechnung!$E$17/(1+(Berechnung!$G$19/Berechnung!$G$18-$D$23/(2*F40)*(Berechnung!$G$18^2+Berechnung!$G$19^2)^0.5)^2)^0.5</f>
        <v>29927.1524939476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 t="n">
        <f aca="false">G40</f>
        <v>29927.1524939476</v>
      </c>
      <c r="G41" s="2" t="n">
        <f aca="false">Berechnung!$E$17/(1+(Berechnung!$G$19/Berechnung!$G$18-$D$23/(2*F41)*(Berechnung!$G$18^2+Berechnung!$G$19^2)^0.5)^2)^0.5</f>
        <v>29926.7987157556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8" hidden="false" customHeight="false" outlineLevel="0" collapsed="false">
      <c r="A42" s="2"/>
      <c r="B42" s="2"/>
      <c r="C42" s="2"/>
      <c r="D42" s="2"/>
      <c r="E42" s="2"/>
      <c r="F42" s="2" t="n">
        <f aca="false">G41</f>
        <v>29926.7987157556</v>
      </c>
      <c r="G42" s="2" t="n">
        <f aca="false">Berechnung!$E$17/(1+(Berechnung!$G$19/Berechnung!$G$18-$D$23/(2*F42)*(Berechnung!$G$18^2+Berechnung!$G$19^2)^0.5)^2)^0.5</f>
        <v>29926.79699138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 t="n">
        <f aca="false">G42</f>
        <v>29926.796991384</v>
      </c>
      <c r="G43" s="2" t="n">
        <f aca="false">Berechnung!$E$17/(1+(Berechnung!$G$19/Berechnung!$G$18-$D$23/(2*F43)*(Berechnung!$G$18^2+Berechnung!$G$19^2)^0.5)^2)^0.5</f>
        <v>29926.796982979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 t="n">
        <f aca="false">G43</f>
        <v>29926.796982979</v>
      </c>
      <c r="G44" s="2" t="n">
        <f aca="false">Berechnung!$E$17/(1+(Berechnung!$G$19/Berechnung!$G$18-$D$23/(2*F44)*(Berechnung!$G$18^2+Berechnung!$G$19^2)^0.5)^2)^0.5</f>
        <v>29926.796982938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 t="n">
        <f aca="false">G44</f>
        <v>29926.796982938</v>
      </c>
      <c r="G45" s="2" t="n">
        <f aca="false">Berechnung!$E$17/(1+(Berechnung!$G$19/Berechnung!$G$18-$D$23/(2*F45)*(Berechnung!$G$18^2+Berechnung!$G$19^2)^0.5)^2)^0.5</f>
        <v>29926.7969829378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 t="n">
        <f aca="false">G45</f>
        <v>29926.7969829378</v>
      </c>
      <c r="G46" s="2" t="n">
        <f aca="false">Berechnung!$E$17/(1+(Berechnung!$G$19/Berechnung!$G$18-$D$23/(2*F46)*(Berechnung!$G$18^2+Berechnung!$G$19^2)^0.5)^2)^0.5</f>
        <v>29926.7969829378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 t="n">
        <f aca="false">G46</f>
        <v>29926.7969829378</v>
      </c>
      <c r="G47" s="2" t="n">
        <f aca="false">Berechnung!$E$17/(1+(Berechnung!$G$19/Berechnung!$G$18-$D$23/(2*F47)*(Berechnung!$G$18^2+Berechnung!$G$19^2)^0.5)^2)^0.5</f>
        <v>29926.7969829378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 t="n">
        <f aca="false">G47</f>
        <v>29926.7969829378</v>
      </c>
      <c r="G48" s="2" t="n">
        <f aca="false">Berechnung!$E$17/(1+(Berechnung!$G$19/Berechnung!$G$18-$D$23/(2*F48)*(Berechnung!$G$18^2+Berechnung!$G$19^2)^0.5)^2)^0.5</f>
        <v>29926.7969829378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 t="n">
        <f aca="false">G48</f>
        <v>29926.7969829378</v>
      </c>
      <c r="G49" s="2" t="n">
        <f aca="false">Berechnung!$E$17/(1+(Berechnung!$G$19/Berechnung!$G$18-$D$23/(2*F49)*(Berechnung!$G$18^2+Berechnung!$G$19^2)^0.5)^2)^0.5</f>
        <v>29926.7969829378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65" hidden="false" customHeight="false" outlineLevel="0" collapsed="false">
      <c r="F51" s="0" t="s">
        <v>107</v>
      </c>
      <c r="H51" s="0" t="n">
        <f aca="false">$G$49</f>
        <v>29926.79698293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