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1" sheetId="2" state="hidden" r:id="rId3"/>
    <sheet name="Tabel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5</xdr:rowOff>
              </xdr:from>
              <xdr:to>
                <xdr:col>5</xdr:col>
                <xdr:colOff>5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81">
  <si>
    <t xml:space="preserve">Ausfallwahrscheinlichkeit eines von zwei parallel tragenden Seilen  </t>
  </si>
  <si>
    <t xml:space="preserve">beim Bruch des anderen Seiles</t>
  </si>
  <si>
    <t xml:space="preserve">Feyrer, K.:  Drahtseile. 2. Aufl., Berlin: Springer 2000, ISBN 3 - 540 - 67829 - 8, S. 265, 436</t>
  </si>
  <si>
    <t xml:space="preserve">Feyrer, K.: Sicherheitszuwachs durch zwei........Fördern u. Heben 39 (1989) 3, S. 820 -626</t>
  </si>
  <si>
    <t xml:space="preserve">Feyrer, K.: Wire Ropes, Springer: Berlin, New York 2007, ISBN 3-540-33821-7, S. 244 (Resid. Breaking Force)</t>
  </si>
  <si>
    <t xml:space="preserve">Im Eingabebereich können die Einträge in der gelb unterlegten Spalte geändert werden.</t>
  </si>
  <si>
    <t xml:space="preserve">Dies gilt für die ersten 6 Zeilen im Rahmen der in Klammer vorgegebenen Zeichen. </t>
  </si>
  <si>
    <t xml:space="preserve">Das Seil ist entweder durch die blauen oder die roten Zeichen zu definieren.</t>
  </si>
  <si>
    <t xml:space="preserve">Freie Zeile für Einträge des Benutzers</t>
  </si>
  <si>
    <t xml:space="preserve">Eingabebereich</t>
  </si>
  <si>
    <t xml:space="preserve">Seilkonstruktion</t>
  </si>
  <si>
    <t xml:space="preserve">(S; F; W; WS)</t>
  </si>
  <si>
    <t xml:space="preserve">(Spiral)</t>
  </si>
  <si>
    <t xml:space="preserve">S</t>
  </si>
  <si>
    <t xml:space="preserve">Litzenzahl</t>
  </si>
  <si>
    <t xml:space="preserve">(6; 8)</t>
  </si>
  <si>
    <t xml:space="preserve">(18; 36)</t>
  </si>
  <si>
    <t xml:space="preserve">Seileinlage.</t>
  </si>
  <si>
    <t xml:space="preserve">(FC; IWRC; PWRC, ESWRC)</t>
  </si>
  <si>
    <t xml:space="preserve">(FC; WSC)</t>
  </si>
  <si>
    <t xml:space="preserve">FC</t>
  </si>
  <si>
    <t xml:space="preserve">Seile derselben Fertigungslänge</t>
  </si>
  <si>
    <t xml:space="preserve">(ja; nein)</t>
  </si>
  <si>
    <t xml:space="preserve">nein</t>
  </si>
  <si>
    <t xml:space="preserve">Wippe</t>
  </si>
  <si>
    <t xml:space="preserve">Puffer z. Verhind. schneller Wippenbewegung</t>
  </si>
  <si>
    <r>
      <rPr>
        <sz val="10"/>
        <rFont val="Arial"/>
        <family val="0"/>
      </rPr>
      <t xml:space="preserve">Seilnennfestigkeit R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in N /mm</t>
    </r>
    <r>
      <rPr>
        <vertAlign val="superscript"/>
        <sz val="10"/>
        <rFont val="Arial"/>
        <family val="2"/>
      </rPr>
      <t xml:space="preserve">2</t>
    </r>
  </si>
  <si>
    <t xml:space="preserve">Seildurchmesser d</t>
  </si>
  <si>
    <t xml:space="preserve">in mm</t>
  </si>
  <si>
    <r>
      <rPr>
        <sz val="10"/>
        <rFont val="Arial"/>
        <family val="0"/>
      </rPr>
      <t xml:space="preserve">Seillänge l</t>
    </r>
    <r>
      <rPr>
        <vertAlign val="subscript"/>
        <sz val="10"/>
        <rFont val="Arial"/>
        <family val="2"/>
      </rPr>
      <t xml:space="preserve">F</t>
    </r>
  </si>
  <si>
    <t xml:space="preserve">in m</t>
  </si>
  <si>
    <t xml:space="preserve">Seilbiegelänge l</t>
  </si>
  <si>
    <t xml:space="preserve">Durchmesserverhältnis D/d von Seilscheibe und Seil, über die das Seil läuft</t>
  </si>
  <si>
    <r>
      <rPr>
        <sz val="10"/>
        <rFont val="Arial"/>
        <family val="0"/>
      </rPr>
      <t xml:space="preserve">Verhältnis der Wippenarmlängen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(für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&gt;=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&gt; h)</t>
    </r>
  </si>
  <si>
    <t xml:space="preserve">Freier Fallweg h</t>
  </si>
  <si>
    <r>
      <rPr>
        <sz val="10"/>
        <rFont val="Arial"/>
        <family val="0"/>
      </rPr>
      <t xml:space="preserve">Seilzugkräfte im Betrieb S</t>
    </r>
    <r>
      <rPr>
        <vertAlign val="subscript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+ S</t>
    </r>
    <r>
      <rPr>
        <vertAlign val="subscript"/>
        <sz val="10"/>
        <rFont val="Arial"/>
        <family val="2"/>
      </rPr>
      <t xml:space="preserve">02</t>
    </r>
    <r>
      <rPr>
        <sz val="10"/>
        <rFont val="Arial"/>
        <family val="0"/>
      </rPr>
      <t xml:space="preserve"> = g*M  </t>
    </r>
  </si>
  <si>
    <t xml:space="preserve">in kN</t>
  </si>
  <si>
    <t xml:space="preserve">Ergebnisse</t>
  </si>
  <si>
    <t xml:space="preserve">Seil1</t>
  </si>
  <si>
    <t xml:space="preserve">Seil2</t>
  </si>
  <si>
    <r>
      <rPr>
        <sz val="10"/>
        <rFont val="Arial"/>
        <family val="0"/>
      </rPr>
      <t xml:space="preserve">Seilzugkraft im Betrieb S</t>
    </r>
    <r>
      <rPr>
        <vertAlign val="subscript"/>
        <sz val="10"/>
        <rFont val="Arial"/>
        <family val="2"/>
      </rPr>
      <t xml:space="preserve">0</t>
    </r>
  </si>
  <si>
    <t xml:space="preserve">Umlagerungsstoßkraft S</t>
  </si>
  <si>
    <t xml:space="preserve">Überlebenswahrscheinlichkeit R </t>
  </si>
  <si>
    <t xml:space="preserve">R =</t>
  </si>
  <si>
    <t xml:space="preserve">Ausfallwahrscheinlichk. (Folgebruch von Seil 1 oder 2)</t>
  </si>
  <si>
    <t xml:space="preserve">Q =</t>
  </si>
  <si>
    <t xml:space="preserve">Ergänzende Ergebnisse</t>
  </si>
  <si>
    <r>
      <rPr>
        <sz val="10"/>
        <rFont val="Arial"/>
        <family val="0"/>
      </rPr>
      <t xml:space="preserve">Seilmindestbruchkraft   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Rel. Seilzugkraft im Betrieb 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Rel. Umlagerungsstoßkraft S /F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Seilzugspannung im Betrieb 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A</t>
    </r>
    <r>
      <rPr>
        <vertAlign val="subscript"/>
        <sz val="10"/>
        <rFont val="Arial"/>
        <family val="2"/>
      </rPr>
      <t xml:space="preserve">m</t>
    </r>
  </si>
  <si>
    <t xml:space="preserve">in N /mm²</t>
  </si>
  <si>
    <r>
      <rPr>
        <sz val="10"/>
        <rFont val="Arial"/>
        <family val="0"/>
      </rPr>
      <t xml:space="preserve">Seillängung bei der Betriebsseilzugkraft delta 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 </t>
    </r>
  </si>
  <si>
    <t xml:space="preserve">Zur Beachtung</t>
  </si>
  <si>
    <t xml:space="preserve">Der mit der Wippe verbund. Puffer (Dämpfer) lässt nur eine sehr langsame Wippenbewegung zu.</t>
  </si>
  <si>
    <r>
      <rPr>
        <sz val="10"/>
        <rFont val="Arial"/>
        <family val="0"/>
      </rPr>
      <t xml:space="preserve">Bei Wippe "nein" ist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und h = 0.  Bei Puffer "ja" ist h =0.</t>
    </r>
  </si>
  <si>
    <t xml:space="preserve">Seile:</t>
  </si>
  <si>
    <t xml:space="preserve">S                Seale</t>
  </si>
  <si>
    <t xml:space="preserve">FC            Fasereinlage</t>
  </si>
  <si>
    <t xml:space="preserve">F                Filler</t>
  </si>
  <si>
    <t xml:space="preserve">IWRC       Stahleinlage</t>
  </si>
  <si>
    <t xml:space="preserve">W              Warrington</t>
  </si>
  <si>
    <t xml:space="preserve">PWRC    Stahleinlage, parallel</t>
  </si>
  <si>
    <t xml:space="preserve">WS            Warr.-Seale</t>
  </si>
  <si>
    <t xml:space="preserve">ESWRC  Stahleinlage, kunststoff-umspritzt</t>
  </si>
  <si>
    <t xml:space="preserve">Spiral        Sp.-Rundlitzenseil</t>
  </si>
  <si>
    <t xml:space="preserve">WSC       Stahllitzeneinlage</t>
  </si>
  <si>
    <t xml:space="preserve">Copyright: K. Feyrer, Institut für Fördertechnik, Holzgartenstr. 15 B, 70174 Stuttgart</t>
  </si>
  <si>
    <t xml:space="preserve">Berichtigungen und Verbesserungsvorschläge erbeten an:  obige Adresse oder   e-mail feyrer@ift.uni-stuttgart.de</t>
  </si>
  <si>
    <t xml:space="preserve">Mittel aus 25 Daten-Feld</t>
  </si>
  <si>
    <t xml:space="preserve">Abhäng. von l/d :</t>
  </si>
  <si>
    <t xml:space="preserve">SEIL 1</t>
  </si>
  <si>
    <t xml:space="preserve">mit verschiedener Zugkraft in beiden Seilennach a1/a2</t>
  </si>
  <si>
    <t xml:space="preserve">S01 =</t>
  </si>
  <si>
    <t xml:space="preserve">S01/Fmin =</t>
  </si>
  <si>
    <t xml:space="preserve">b1 =</t>
  </si>
  <si>
    <t xml:space="preserve">lgs50 =</t>
  </si>
  <si>
    <t xml:space="preserve">S1 =</t>
  </si>
  <si>
    <t xml:space="preserve">S1/Fmin =</t>
  </si>
  <si>
    <t xml:space="preserve">b4 =</t>
  </si>
  <si>
    <t xml:space="preserve">a1/a2 =</t>
  </si>
  <si>
    <t xml:space="preserve">S02/S01</t>
  </si>
  <si>
    <t xml:space="preserve">(1-S1/Fmin)/(1-S01/Fmin)=</t>
  </si>
  <si>
    <t xml:space="preserve">K =</t>
  </si>
  <si>
    <t xml:space="preserve">L =</t>
  </si>
  <si>
    <t xml:space="preserve">lg(N2/N1)=</t>
  </si>
  <si>
    <t xml:space="preserve">C =</t>
  </si>
  <si>
    <t xml:space="preserve">l =</t>
  </si>
  <si>
    <t xml:space="preserve">h Seil 1</t>
  </si>
  <si>
    <t xml:space="preserve">h Seil 2</t>
  </si>
  <si>
    <t xml:space="preserve">E =</t>
  </si>
  <si>
    <t xml:space="preserve">h =</t>
  </si>
  <si>
    <t xml:space="preserve">L/d =</t>
  </si>
  <si>
    <t xml:space="preserve">l/d =</t>
  </si>
  <si>
    <t xml:space="preserve">a</t>
  </si>
  <si>
    <t xml:space="preserve">A</t>
  </si>
  <si>
    <r>
      <rPr>
        <b val="true"/>
        <sz val="10"/>
        <rFont val="Arial"/>
        <family val="0"/>
      </rPr>
      <t xml:space="preserve">lgA/    /lgs</t>
    </r>
    <r>
      <rPr>
        <b val="true"/>
        <vertAlign val="subscript"/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Fmin =</t>
  </si>
  <si>
    <t xml:space="preserve">Am =</t>
  </si>
  <si>
    <t xml:space="preserve">Seil 1</t>
  </si>
  <si>
    <t xml:space="preserve">Seil 2</t>
  </si>
  <si>
    <t xml:space="preserve">S0m =</t>
  </si>
  <si>
    <t xml:space="preserve">S02 =</t>
  </si>
  <si>
    <t xml:space="preserve">delta L0 =</t>
  </si>
  <si>
    <t xml:space="preserve">delta L01 =</t>
  </si>
  <si>
    <t xml:space="preserve">delta L02 =</t>
  </si>
  <si>
    <t xml:space="preserve">S02/S01+1 =</t>
  </si>
  <si>
    <t xml:space="preserve">S01/S02+1 =</t>
  </si>
  <si>
    <t xml:space="preserve">S =</t>
  </si>
  <si>
    <t xml:space="preserve">S2 =</t>
  </si>
  <si>
    <t xml:space="preserve">R1 =</t>
  </si>
  <si>
    <t xml:space="preserve">S0 / Fmin =</t>
  </si>
  <si>
    <t xml:space="preserve">S02/Fmin =</t>
  </si>
  <si>
    <t xml:space="preserve">FR/Fmin =</t>
  </si>
  <si>
    <t xml:space="preserve">S / Fmin =</t>
  </si>
  <si>
    <t xml:space="preserve">S1/ Fmin =</t>
  </si>
  <si>
    <t xml:space="preserve">S2/Fmin =</t>
  </si>
  <si>
    <t xml:space="preserve">b1+b4lgD/d</t>
  </si>
  <si>
    <t xml:space="preserve">SEIL 2</t>
  </si>
  <si>
    <t xml:space="preserve">(b1+b4lgD/d)*lg(a2/a1) =</t>
  </si>
  <si>
    <t xml:space="preserve">(N1/N2)m =</t>
  </si>
  <si>
    <t xml:space="preserve">(N2 / N1)m =</t>
  </si>
  <si>
    <t xml:space="preserve">Für A Exponent a</t>
  </si>
  <si>
    <t xml:space="preserve">(1-S2/Fmin)/(1-S02/Fmin)=</t>
  </si>
  <si>
    <t xml:space="preserve">A =</t>
  </si>
  <si>
    <t xml:space="preserve">lg(N1/N2)=</t>
  </si>
  <si>
    <t xml:space="preserve">lgsS</t>
  </si>
  <si>
    <t xml:space="preserve">lgs =</t>
  </si>
  <si>
    <t xml:space="preserve">rechts/links</t>
  </si>
  <si>
    <t xml:space="preserve">(lgsb)</t>
  </si>
  <si>
    <t xml:space="preserve">zuf. versch.</t>
  </si>
  <si>
    <t xml:space="preserve">(lgsc)</t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b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lgs</t>
    </r>
    <r>
      <rPr>
        <b val="true"/>
        <vertAlign val="subscript"/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 =</t>
    </r>
  </si>
  <si>
    <t xml:space="preserve">lgA</t>
  </si>
  <si>
    <t xml:space="preserve">R2 =</t>
  </si>
  <si>
    <t xml:space="preserve">u1</t>
  </si>
  <si>
    <t xml:space="preserve">u2</t>
  </si>
  <si>
    <t xml:space="preserve">R1</t>
  </si>
  <si>
    <t xml:space="preserve">R2</t>
  </si>
  <si>
    <t xml:space="preserve">Ausfallwahrscheinlichkeit Q3=</t>
  </si>
  <si>
    <t xml:space="preserve">3-Mittel</t>
  </si>
  <si>
    <t xml:space="preserve">Überlebenswahrscheinlichkeit R1 =</t>
  </si>
  <si>
    <t xml:space="preserve">Überlebenswahrscheinlichkeit R2 =</t>
  </si>
  <si>
    <t xml:space="preserve">Ausfallwahrscheinlichkeit Q3 =</t>
  </si>
  <si>
    <t xml:space="preserve">Übertrag von Berechnung</t>
  </si>
  <si>
    <t xml:space="preserve">selbe Fertigungslänge</t>
  </si>
  <si>
    <t xml:space="preserve">Puffer</t>
  </si>
  <si>
    <t xml:space="preserve">R0</t>
  </si>
  <si>
    <r>
      <rPr>
        <b val="true"/>
        <sz val="10"/>
        <rFont val="Arial"/>
        <family val="0"/>
      </rPr>
      <t xml:space="preserve">in N /mm</t>
    </r>
    <r>
      <rPr>
        <b val="true"/>
        <vertAlign val="superscript"/>
        <sz val="10"/>
        <rFont val="Arial"/>
        <family val="0"/>
      </rPr>
      <t xml:space="preserve">2</t>
    </r>
  </si>
  <si>
    <t xml:space="preserve">d</t>
  </si>
  <si>
    <t xml:space="preserve">Seilläng  lF</t>
  </si>
  <si>
    <t xml:space="preserve">mm</t>
  </si>
  <si>
    <t xml:space="preserve">Biegel  l in m</t>
  </si>
  <si>
    <t xml:space="preserve">D/d</t>
  </si>
  <si>
    <t xml:space="preserve">a1/a2</t>
  </si>
  <si>
    <t xml:space="preserve">h</t>
  </si>
  <si>
    <t xml:space="preserve">S01+S02  kN</t>
  </si>
  <si>
    <t xml:space="preserve">N</t>
  </si>
  <si>
    <t xml:space="preserve">selbe Fertig.</t>
  </si>
  <si>
    <t xml:space="preserve">lgs</t>
  </si>
  <si>
    <t xml:space="preserve">lgsb</t>
  </si>
  <si>
    <t xml:space="preserve">lgsc</t>
  </si>
  <si>
    <t xml:space="preserve">ja</t>
  </si>
  <si>
    <t xml:space="preserve">nein </t>
  </si>
  <si>
    <t xml:space="preserve">Tabelle</t>
  </si>
  <si>
    <t xml:space="preserve">Seilkonstr.</t>
  </si>
  <si>
    <t xml:space="preserve">Einlage</t>
  </si>
  <si>
    <t xml:space="preserve">b1</t>
  </si>
  <si>
    <t xml:space="preserve">b4</t>
  </si>
  <si>
    <t xml:space="preserve">K</t>
  </si>
  <si>
    <t xml:space="preserve">C</t>
  </si>
  <si>
    <t xml:space="preserve">E</t>
  </si>
  <si>
    <t xml:space="preserve">FE</t>
  </si>
  <si>
    <t xml:space="preserve">SES</t>
  </si>
  <si>
    <t xml:space="preserve">SESP</t>
  </si>
  <si>
    <t xml:space="preserve">WS</t>
  </si>
  <si>
    <t xml:space="preserve">Spiral</t>
  </si>
  <si>
    <t xml:space="preserve">S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"/>
    <numFmt numFmtId="168" formatCode="0.0%"/>
    <numFmt numFmtId="169" formatCode="0.0000"/>
    <numFmt numFmtId="170" formatCode="0.000"/>
    <numFmt numFmtId="171" formatCode="0.0"/>
    <numFmt numFmtId="172" formatCode="[$-409]mmm\-yy"/>
    <numFmt numFmtId="173" formatCode="0.00E+00"/>
    <numFmt numFmtId="174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vertAlign val="subscript"/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0.99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2" t="s">
        <v>3</v>
      </c>
      <c r="B4" s="4"/>
      <c r="C4" s="2"/>
      <c r="D4" s="2"/>
      <c r="E4" s="2"/>
      <c r="F4" s="2"/>
      <c r="G4" s="2"/>
    </row>
    <row r="5" customFormat="false" ht="14.6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6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6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6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8" hidden="false" customHeight="false" outlineLevel="0" collapsed="false">
      <c r="A11" s="7" t="s">
        <v>9</v>
      </c>
      <c r="B11" s="2"/>
      <c r="C11" s="2"/>
      <c r="D11" s="2"/>
      <c r="E11" s="2"/>
      <c r="F11" s="2"/>
      <c r="G11" s="2"/>
    </row>
    <row r="12" customFormat="false" ht="14.65" hidden="false" customHeight="false" outlineLevel="0" collapsed="false">
      <c r="A12" s="2" t="s">
        <v>10</v>
      </c>
      <c r="B12" s="2"/>
      <c r="C12" s="8" t="s">
        <v>11</v>
      </c>
      <c r="D12" s="2"/>
      <c r="E12" s="9" t="s">
        <v>12</v>
      </c>
      <c r="F12" s="2"/>
      <c r="G12" s="10" t="s">
        <v>13</v>
      </c>
      <c r="J12" s="2"/>
    </row>
    <row r="13" customFormat="false" ht="14.65" hidden="false" customHeight="false" outlineLevel="0" collapsed="false">
      <c r="A13" s="2" t="s">
        <v>14</v>
      </c>
      <c r="B13" s="2"/>
      <c r="C13" s="8" t="s">
        <v>15</v>
      </c>
      <c r="D13" s="2"/>
      <c r="E13" s="9" t="s">
        <v>16</v>
      </c>
      <c r="F13" s="2"/>
      <c r="G13" s="10" t="n">
        <v>6</v>
      </c>
    </row>
    <row r="14" customFormat="false" ht="14.65" hidden="false" customHeight="false" outlineLevel="0" collapsed="false">
      <c r="A14" s="2" t="s">
        <v>17</v>
      </c>
      <c r="B14" s="2"/>
      <c r="C14" s="8" t="s">
        <v>18</v>
      </c>
      <c r="D14" s="2"/>
      <c r="E14" s="9" t="s">
        <v>19</v>
      </c>
      <c r="F14" s="2"/>
      <c r="G14" s="10" t="s">
        <v>20</v>
      </c>
    </row>
    <row r="15" customFormat="false" ht="14.65" hidden="false" customHeight="false" outlineLevel="0" collapsed="false">
      <c r="A15" s="2" t="s">
        <v>21</v>
      </c>
      <c r="B15" s="2"/>
      <c r="C15" s="2"/>
      <c r="E15" s="2" t="s">
        <v>22</v>
      </c>
      <c r="F15" s="2"/>
      <c r="G15" s="10" t="s">
        <v>23</v>
      </c>
    </row>
    <row r="16" customFormat="false" ht="14.65" hidden="false" customHeight="false" outlineLevel="0" collapsed="false">
      <c r="A16" s="2" t="s">
        <v>24</v>
      </c>
      <c r="B16" s="2"/>
      <c r="C16" s="2"/>
      <c r="E16" s="2" t="s">
        <v>22</v>
      </c>
      <c r="F16" s="2"/>
      <c r="G16" s="10" t="s">
        <v>23</v>
      </c>
    </row>
    <row r="17" customFormat="false" ht="14.65" hidden="false" customHeight="false" outlineLevel="0" collapsed="false">
      <c r="A17" s="2" t="s">
        <v>25</v>
      </c>
      <c r="B17" s="2"/>
      <c r="C17" s="2"/>
      <c r="E17" s="2" t="s">
        <v>22</v>
      </c>
      <c r="F17" s="2"/>
      <c r="G17" s="10" t="s">
        <v>23</v>
      </c>
    </row>
    <row r="18" customFormat="false" ht="14.65" hidden="false" customHeight="false" outlineLevel="0" collapsed="false">
      <c r="A18" s="2" t="s">
        <v>26</v>
      </c>
      <c r="B18" s="2"/>
      <c r="C18" s="2"/>
      <c r="D18" s="2"/>
      <c r="E18" s="2"/>
      <c r="F18" s="11" t="s">
        <v>27</v>
      </c>
      <c r="G18" s="12" t="n">
        <v>1960</v>
      </c>
    </row>
    <row r="19" customFormat="false" ht="14.65" hidden="false" customHeight="false" outlineLevel="0" collapsed="false">
      <c r="A19" s="2" t="s">
        <v>28</v>
      </c>
      <c r="B19" s="2"/>
      <c r="C19" s="2"/>
      <c r="D19" s="11"/>
      <c r="E19" s="2"/>
      <c r="F19" s="11" t="s">
        <v>29</v>
      </c>
      <c r="G19" s="12" t="n">
        <v>16</v>
      </c>
    </row>
    <row r="20" customFormat="false" ht="14.65" hidden="false" customHeight="false" outlineLevel="0" collapsed="false">
      <c r="A20" s="2" t="s">
        <v>30</v>
      </c>
      <c r="B20" s="2"/>
      <c r="C20" s="2"/>
      <c r="D20" s="11"/>
      <c r="E20" s="2"/>
      <c r="F20" s="11" t="s">
        <v>31</v>
      </c>
      <c r="G20" s="12" t="n">
        <v>50</v>
      </c>
    </row>
    <row r="21" customFormat="false" ht="14.65" hidden="false" customHeight="false" outlineLevel="0" collapsed="false">
      <c r="A21" s="2" t="s">
        <v>32</v>
      </c>
      <c r="B21" s="2"/>
      <c r="C21" s="2"/>
      <c r="D21" s="11"/>
      <c r="E21" s="2"/>
      <c r="F21" s="11" t="s">
        <v>31</v>
      </c>
      <c r="G21" s="12" t="n">
        <v>5</v>
      </c>
    </row>
    <row r="22" customFormat="false" ht="14.65" hidden="false" customHeight="false" outlineLevel="0" collapsed="false">
      <c r="A22" s="2" t="s">
        <v>33</v>
      </c>
      <c r="B22" s="2"/>
      <c r="C22" s="2"/>
      <c r="D22" s="11"/>
      <c r="E22" s="2"/>
      <c r="F22" s="11"/>
      <c r="G22" s="12" t="n">
        <v>40</v>
      </c>
    </row>
    <row r="23" customFormat="false" ht="14.65" hidden="false" customHeight="false" outlineLevel="0" collapsed="false">
      <c r="A23" s="2" t="s">
        <v>34</v>
      </c>
      <c r="B23" s="2"/>
      <c r="C23" s="2"/>
      <c r="D23" s="2"/>
      <c r="E23" s="2"/>
      <c r="F23" s="11"/>
      <c r="G23" s="12" t="n">
        <v>1.08</v>
      </c>
    </row>
    <row r="24" customFormat="false" ht="14.65" hidden="false" customHeight="false" outlineLevel="0" collapsed="false">
      <c r="A24" s="2" t="s">
        <v>35</v>
      </c>
      <c r="B24" s="2"/>
      <c r="F24" s="11" t="s">
        <v>29</v>
      </c>
      <c r="G24" s="12" t="n">
        <v>80</v>
      </c>
    </row>
    <row r="25" customFormat="false" ht="14.65" hidden="false" customHeight="false" outlineLevel="0" collapsed="false">
      <c r="A25" s="2" t="s">
        <v>36</v>
      </c>
      <c r="B25" s="2"/>
      <c r="C25" s="2"/>
      <c r="D25" s="11"/>
      <c r="E25" s="2"/>
      <c r="F25" s="11" t="s">
        <v>37</v>
      </c>
      <c r="G25" s="12" t="n">
        <v>30</v>
      </c>
    </row>
    <row r="26" customFormat="false" ht="15.8" hidden="false" customHeight="false" outlineLevel="0" collapsed="false">
      <c r="D26" s="13" t="str">
        <f aca="false">IF($G$35&gt;1,"unzulässige Eingabe, da S/Fmin&gt;1","")</f>
        <v/>
      </c>
      <c r="E26" s="2"/>
      <c r="F26" s="2"/>
      <c r="G26" s="2"/>
    </row>
    <row r="27" customFormat="false" ht="15.8" hidden="false" customHeight="false" outlineLevel="0" collapsed="false">
      <c r="A27" s="7" t="s">
        <v>38</v>
      </c>
      <c r="B27" s="2"/>
      <c r="C27" s="2"/>
      <c r="D27" s="13"/>
      <c r="E27" s="2"/>
      <c r="F27" s="11" t="s">
        <v>39</v>
      </c>
      <c r="G27" s="11" t="s">
        <v>40</v>
      </c>
    </row>
    <row r="28" customFormat="false" ht="14.65" hidden="false" customHeight="false" outlineLevel="0" collapsed="false">
      <c r="A28" s="0" t="s">
        <v>41</v>
      </c>
      <c r="C28" s="14"/>
      <c r="D28" s="14"/>
      <c r="E28" s="15" t="s">
        <v>37</v>
      </c>
      <c r="F28" s="16" t="n">
        <f aca="false">Tabelle1!$E$13/1000</f>
        <v>15</v>
      </c>
      <c r="G28" s="17" t="n">
        <f aca="false">Tabelle1!$G$13/1000</f>
        <v>15</v>
      </c>
    </row>
    <row r="29" customFormat="false" ht="14.65" hidden="false" customHeight="false" outlineLevel="0" collapsed="false">
      <c r="A29" s="2" t="s">
        <v>42</v>
      </c>
      <c r="B29" s="2"/>
      <c r="C29" s="18"/>
      <c r="D29" s="15"/>
      <c r="E29" s="15" t="s">
        <v>37</v>
      </c>
      <c r="F29" s="16" t="n">
        <f aca="false">Tabelle1!$E$16/1000</f>
        <v>45</v>
      </c>
      <c r="G29" s="17" t="n">
        <f aca="false">Tabelle1!$G$16/1000</f>
        <v>45</v>
      </c>
    </row>
    <row r="30" customFormat="false" ht="14.65" hidden="false" customHeight="false" outlineLevel="0" collapsed="false">
      <c r="A30" s="2" t="s">
        <v>43</v>
      </c>
      <c r="B30" s="2"/>
      <c r="C30" s="2"/>
      <c r="D30" s="2"/>
      <c r="E30" s="11" t="s">
        <v>44</v>
      </c>
      <c r="F30" s="19" t="n">
        <f aca="false">Tabelle1!$P$16</f>
        <v>0.459420717202058</v>
      </c>
      <c r="G30" s="20" t="n">
        <f aca="false">Tabelle1!$P$33</f>
        <v>0.459420717202058</v>
      </c>
    </row>
    <row r="31" customFormat="false" ht="14.65" hidden="false" customHeight="false" outlineLevel="0" collapsed="false">
      <c r="A31" s="2" t="s">
        <v>45</v>
      </c>
      <c r="B31" s="2"/>
      <c r="C31" s="2"/>
      <c r="D31" s="2"/>
      <c r="E31" s="11" t="s">
        <v>46</v>
      </c>
      <c r="F31" s="21"/>
      <c r="G31" s="20" t="n">
        <f aca="false">Tabelle1!$P$34</f>
        <v>0.0811585655958834</v>
      </c>
    </row>
    <row r="32" customFormat="false" ht="14.65" hidden="false" customHeight="false" outlineLevel="0" collapsed="false">
      <c r="A32" s="22" t="s">
        <v>47</v>
      </c>
    </row>
    <row r="33" customFormat="false" ht="14.65" hidden="false" customHeight="false" outlineLevel="0" collapsed="false">
      <c r="A33" s="2" t="s">
        <v>48</v>
      </c>
      <c r="B33" s="2"/>
      <c r="C33" s="2"/>
      <c r="D33" s="11"/>
      <c r="E33" s="18"/>
      <c r="F33" s="11" t="s">
        <v>37</v>
      </c>
      <c r="G33" s="18" t="n">
        <f aca="false">Tabelle1!$C$11/1000</f>
        <v>165.5808</v>
      </c>
      <c r="H33" s="23"/>
    </row>
    <row r="34" customFormat="false" ht="14.65" hidden="false" customHeight="false" outlineLevel="0" collapsed="false">
      <c r="A34" s="2" t="s">
        <v>49</v>
      </c>
      <c r="B34" s="2"/>
      <c r="C34" s="2"/>
      <c r="D34" s="2"/>
      <c r="E34" s="2"/>
      <c r="F34" s="24" t="n">
        <f aca="false">$F$28/$G$33</f>
        <v>0.0905902133580705</v>
      </c>
      <c r="G34" s="24" t="n">
        <f aca="false">$G$28/$G$33</f>
        <v>0.0905902133580705</v>
      </c>
    </row>
    <row r="35" customFormat="false" ht="14.65" hidden="false" customHeight="false" outlineLevel="0" collapsed="false">
      <c r="A35" s="2" t="s">
        <v>50</v>
      </c>
      <c r="B35" s="2"/>
      <c r="C35" s="2"/>
      <c r="D35" s="2"/>
      <c r="E35" s="2"/>
      <c r="F35" s="25" t="n">
        <f aca="false">$F$29/$G$33</f>
        <v>0.271770640074212</v>
      </c>
      <c r="G35" s="26" t="n">
        <f aca="false">$G$29/$G$33</f>
        <v>0.271770640074212</v>
      </c>
    </row>
    <row r="36" customFormat="false" ht="14.65" hidden="false" customHeight="false" outlineLevel="0" collapsed="false">
      <c r="A36" s="2" t="s">
        <v>51</v>
      </c>
      <c r="B36" s="2"/>
      <c r="C36" s="2"/>
      <c r="D36" s="2"/>
      <c r="E36" s="11" t="s">
        <v>52</v>
      </c>
      <c r="F36" s="18" t="n">
        <f aca="false">$F$28*1000/Tabelle1!$C$12</f>
        <v>152.587890625</v>
      </c>
      <c r="G36" s="18" t="n">
        <f aca="false">$G$28*1000/Tabelle1!$C$12</f>
        <v>152.587890625</v>
      </c>
    </row>
    <row r="37" customFormat="false" ht="14.65" hidden="false" customHeight="false" outlineLevel="0" collapsed="false">
      <c r="A37" s="2" t="s">
        <v>53</v>
      </c>
      <c r="B37" s="2"/>
      <c r="C37" s="2"/>
      <c r="D37" s="2"/>
      <c r="E37" s="11" t="s">
        <v>29</v>
      </c>
      <c r="F37" s="27" t="n">
        <f aca="false">Tabelle1!$E$14</f>
        <v>69.3581321022727</v>
      </c>
      <c r="G37" s="27" t="n">
        <f aca="false">Tabelle1!$G$14</f>
        <v>69.3581321022727</v>
      </c>
    </row>
    <row r="39" customFormat="false" ht="15.8" hidden="false" customHeight="false" outlineLevel="0" collapsed="false">
      <c r="A39" s="7" t="s">
        <v>54</v>
      </c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0" t="s">
        <v>55</v>
      </c>
    </row>
    <row r="41" customFormat="false" ht="14.65" hidden="false" customHeight="false" outlineLevel="0" collapsed="false">
      <c r="A41" s="2" t="s">
        <v>56</v>
      </c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.8" hidden="false" customHeight="false" outlineLevel="0" collapsed="false">
      <c r="A43" s="7" t="s">
        <v>57</v>
      </c>
      <c r="B43" s="5" t="s">
        <v>58</v>
      </c>
      <c r="C43" s="28"/>
      <c r="D43" s="5"/>
      <c r="E43" s="5" t="s">
        <v>59</v>
      </c>
      <c r="F43" s="5"/>
      <c r="G43" s="2"/>
    </row>
    <row r="44" customFormat="false" ht="14.65" hidden="false" customHeight="false" outlineLevel="0" collapsed="false">
      <c r="B44" s="5" t="s">
        <v>60</v>
      </c>
      <c r="C44" s="28"/>
      <c r="D44" s="5"/>
      <c r="E44" s="5" t="s">
        <v>61</v>
      </c>
      <c r="F44" s="5"/>
      <c r="G44" s="2"/>
    </row>
    <row r="45" customFormat="false" ht="14.65" hidden="false" customHeight="false" outlineLevel="0" collapsed="false">
      <c r="B45" s="5" t="s">
        <v>62</v>
      </c>
      <c r="C45" s="28"/>
      <c r="D45" s="5"/>
      <c r="E45" s="5" t="s">
        <v>63</v>
      </c>
      <c r="F45" s="5"/>
      <c r="G45" s="2"/>
    </row>
    <row r="46" customFormat="false" ht="14.65" hidden="false" customHeight="false" outlineLevel="0" collapsed="false">
      <c r="B46" s="5" t="s">
        <v>64</v>
      </c>
      <c r="C46" s="28"/>
      <c r="D46" s="5"/>
      <c r="E46" s="5" t="s">
        <v>65</v>
      </c>
      <c r="F46" s="5"/>
      <c r="G46" s="5"/>
    </row>
    <row r="47" customFormat="false" ht="14.65" hidden="false" customHeight="false" outlineLevel="0" collapsed="false">
      <c r="B47" s="5" t="s">
        <v>66</v>
      </c>
      <c r="C47" s="28"/>
      <c r="D47" s="5"/>
      <c r="E47" s="5" t="s">
        <v>67</v>
      </c>
      <c r="F47" s="5"/>
      <c r="G47" s="5"/>
    </row>
    <row r="49" customFormat="false" ht="14.65" hidden="false" customHeight="false" outlineLevel="0" collapsed="false">
      <c r="A49" s="29" t="s">
        <v>68</v>
      </c>
      <c r="B49" s="2"/>
      <c r="C49" s="2"/>
      <c r="D49" s="2"/>
      <c r="E49" s="2"/>
      <c r="F49" s="30"/>
      <c r="G49" s="31" t="n">
        <v>40330</v>
      </c>
    </row>
    <row r="50" customFormat="false" ht="14.65" hidden="false" customHeight="false" outlineLevel="0" collapsed="false">
      <c r="A50" s="29" t="s">
        <v>69</v>
      </c>
      <c r="B50" s="29"/>
      <c r="C50" s="29"/>
      <c r="D50" s="29"/>
      <c r="E50" s="29"/>
      <c r="F50" s="32"/>
      <c r="G50" s="29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</row>
    <row r="81" customFormat="false" ht="14.65" hidden="false" customHeight="false" outlineLevel="0" collapsed="false">
      <c r="I81" s="33"/>
      <c r="J8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USFALL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F76" activeCellId="0" sqref="F76 F7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I1" s="22" t="s">
        <v>70</v>
      </c>
    </row>
    <row r="2" customFormat="false" ht="17" hidden="false" customHeight="false" outlineLevel="0" collapsed="false">
      <c r="A2" s="0" t="n">
        <f aca="false">IF(Berechnung!$G$12="S",1,IF(Berechnung!$G$12="F",1,IF(Berechnung!$G$12="W",1,IF(Berechnung!$G$12="WS",2,IF(Berechnung!$G$12="SPIRAL",3,0)))))</f>
        <v>1</v>
      </c>
      <c r="C2" s="0" t="str">
        <f aca="false">CONCATENATE($A$2,$A$3,$A$4)</f>
        <v>111</v>
      </c>
      <c r="E2" s="22" t="s">
        <v>71</v>
      </c>
      <c r="I2" s="34"/>
      <c r="J2" s="34"/>
      <c r="K2" s="34"/>
      <c r="L2" s="35" t="s">
        <v>72</v>
      </c>
      <c r="M2" s="34" t="s">
        <v>73</v>
      </c>
      <c r="N2" s="34"/>
      <c r="O2" s="34"/>
      <c r="P2" s="34"/>
    </row>
    <row r="3" customFormat="false" ht="14.65" hidden="false" customHeight="false" outlineLevel="0" collapsed="false">
      <c r="A3" s="0" t="n">
        <f aca="false">IF(Berechnung!$G$13=6,1,IF(Berechnung!$G$13=8,2,IF(Berechnung!$G$13=18,3,IF(Berechnung!$G$13=36,4,0))))</f>
        <v>1</v>
      </c>
      <c r="C3" s="0" t="n">
        <f aca="false">0+$C$2</f>
        <v>111</v>
      </c>
      <c r="E3" s="2" t="n">
        <f aca="false">POWER(0.6915,60/$E$10)</f>
        <v>0.931622780152525</v>
      </c>
      <c r="F3" s="2" t="n">
        <f aca="false">POWER(0.3085,60/$E$10)</f>
        <v>0.797878922174579</v>
      </c>
      <c r="I3" s="34"/>
      <c r="J3" s="34"/>
      <c r="K3" s="34"/>
      <c r="L3" s="34"/>
      <c r="M3" s="34"/>
      <c r="N3" s="34"/>
      <c r="O3" s="34"/>
      <c r="P3" s="34"/>
    </row>
    <row r="4" customFormat="false" ht="14.65" hidden="false" customHeight="false" outlineLevel="0" collapsed="false">
      <c r="A4" s="0" t="n">
        <f aca="false">IF(Berechnung!$G$14="FC",1,IF(Berechnung!$G$14="IWRC",2,IF(Berechnung!$G$14="ESWRC",2,IF(Berechnung!$G$14="PWRC",3,IF(Berechnung!$G$14="WSC",4,0)))))</f>
        <v>1</v>
      </c>
      <c r="E4" s="2" t="n">
        <f aca="false">NORMSINV($E$3)</f>
        <v>1.48798655387154</v>
      </c>
      <c r="F4" s="2" t="n">
        <f aca="false">NORMSINV($F$3)</f>
        <v>0.834068906104675</v>
      </c>
      <c r="J4" s="0" t="s">
        <v>74</v>
      </c>
      <c r="K4" s="14" t="n">
        <f aca="false">$E$13</f>
        <v>15000</v>
      </c>
      <c r="L4" s="36" t="s">
        <v>75</v>
      </c>
      <c r="M4" s="23" t="n">
        <f aca="false">$E$13/$C$11</f>
        <v>0.0905902133580705</v>
      </c>
    </row>
    <row r="5" customFormat="false" ht="14.65" hidden="false" customHeight="false" outlineLevel="0" collapsed="false">
      <c r="B5" s="22" t="s">
        <v>76</v>
      </c>
      <c r="C5" s="0" t="n">
        <f aca="false">VLOOKUP($C$3,Tabelle2!$A$6:$I$21,5,FALSE())</f>
        <v>1.28</v>
      </c>
      <c r="D5" s="37" t="s">
        <v>77</v>
      </c>
      <c r="E5" s="23" t="n">
        <f aca="false">0.05*($E$4-$F$4)</f>
        <v>0.0326958823883433</v>
      </c>
      <c r="J5" s="0" t="s">
        <v>78</v>
      </c>
      <c r="K5" s="14" t="n">
        <f aca="false">$E$16</f>
        <v>45000</v>
      </c>
      <c r="L5" s="36" t="s">
        <v>79</v>
      </c>
      <c r="M5" s="23" t="n">
        <f aca="false">$E$16/$C$11</f>
        <v>0.271770640074212</v>
      </c>
    </row>
    <row r="6" customFormat="false" ht="14.65" hidden="false" customHeight="false" outlineLevel="0" collapsed="false">
      <c r="B6" s="22" t="s">
        <v>80</v>
      </c>
      <c r="C6" s="0" t="n">
        <f aca="false">VLOOKUP($C$3,Tabelle2!$A$6:$I$21,6,FALSE())</f>
        <v>-2.625</v>
      </c>
      <c r="D6" s="37" t="s">
        <v>81</v>
      </c>
      <c r="E6" s="38" t="n">
        <f aca="false">VLOOKUP($E$51,$D$62:$H$76,2,FALSE())</f>
        <v>1</v>
      </c>
      <c r="F6" s="0" t="s">
        <v>82</v>
      </c>
      <c r="K6" s="0" t="s">
        <v>83</v>
      </c>
      <c r="M6" s="23" t="n">
        <f aca="false">(1-$M$5)/(1-M4)</f>
        <v>0.800771413088521</v>
      </c>
    </row>
    <row r="7" customFormat="false" ht="14.65" hidden="false" customHeight="false" outlineLevel="0" collapsed="false">
      <c r="B7" s="22" t="s">
        <v>84</v>
      </c>
      <c r="C7" s="0" t="n">
        <f aca="false">VLOOKUP($C$3,Tabelle2!$A$6:$I$21,7,FALSE())</f>
        <v>0.33</v>
      </c>
      <c r="D7" s="37" t="s">
        <v>85</v>
      </c>
      <c r="E7" s="0" t="n">
        <f aca="false">D52</f>
        <v>50000</v>
      </c>
      <c r="J7" s="0" t="s">
        <v>86</v>
      </c>
      <c r="K7" s="23" t="n">
        <f aca="false">$C$19*LOG10(1/$E$6)</f>
        <v>0</v>
      </c>
    </row>
    <row r="8" customFormat="false" ht="14.65" hidden="false" customHeight="false" outlineLevel="0" collapsed="false">
      <c r="B8" s="22" t="s">
        <v>87</v>
      </c>
      <c r="C8" s="0" t="n">
        <f aca="false">VLOOKUP($C$3,Tabelle2!$A$6:$I$21,8,FALSE())</f>
        <v>0.384</v>
      </c>
      <c r="D8" s="37" t="s">
        <v>88</v>
      </c>
      <c r="E8" s="0" t="n">
        <f aca="false">D53</f>
        <v>5000</v>
      </c>
      <c r="F8" s="0" t="s">
        <v>89</v>
      </c>
      <c r="G8" s="0" t="s">
        <v>90</v>
      </c>
    </row>
    <row r="9" customFormat="false" ht="14.65" hidden="false" customHeight="false" outlineLevel="0" collapsed="false">
      <c r="B9" s="22" t="s">
        <v>91</v>
      </c>
      <c r="C9" s="0" t="n">
        <f aca="false">VLOOKUP($C$3,Tabelle2!$A$6:$I$21,9,FALSE())</f>
        <v>110000</v>
      </c>
      <c r="D9" s="37" t="s">
        <v>92</v>
      </c>
      <c r="E9" s="38" t="n">
        <f aca="false">VLOOKUP(E51,D62:H76,3,FALSE())</f>
        <v>0</v>
      </c>
      <c r="F9" s="0" t="n">
        <f aca="false">$E$9*$E$6</f>
        <v>0</v>
      </c>
      <c r="G9" s="0" t="n">
        <f aca="false">$E$9/$E$6</f>
        <v>0</v>
      </c>
      <c r="K9" s="22"/>
      <c r="L9" s="39" t="n">
        <v>0.1</v>
      </c>
      <c r="M9" s="39" t="n">
        <v>0.3</v>
      </c>
      <c r="N9" s="39" t="n">
        <v>0.5</v>
      </c>
      <c r="O9" s="39" t="n">
        <v>0.7</v>
      </c>
      <c r="P9" s="39" t="n">
        <v>0.9</v>
      </c>
    </row>
    <row r="10" customFormat="false" ht="14.65" hidden="false" customHeight="false" outlineLevel="0" collapsed="false">
      <c r="B10" s="37" t="s">
        <v>93</v>
      </c>
      <c r="C10" s="0" t="n">
        <f aca="false">D52/C51</f>
        <v>3125</v>
      </c>
      <c r="D10" s="37" t="s">
        <v>94</v>
      </c>
      <c r="E10" s="0" t="n">
        <f aca="false">D53/C51</f>
        <v>312.5</v>
      </c>
      <c r="I10" s="0" t="s">
        <v>95</v>
      </c>
      <c r="J10" s="0" t="s">
        <v>96</v>
      </c>
      <c r="K10" s="40" t="s">
        <v>97</v>
      </c>
      <c r="L10" s="41" t="n">
        <f aca="false">C$31</f>
        <v>0.175941459410736</v>
      </c>
      <c r="M10" s="41" t="n">
        <f aca="false">D$31</f>
        <v>0.19625850889031</v>
      </c>
      <c r="N10" s="41" t="n">
        <f aca="false">E$31</f>
        <v>0.209454118346115</v>
      </c>
      <c r="O10" s="41" t="n">
        <f aca="false">F$31</f>
        <v>0.232075163127495</v>
      </c>
      <c r="P10" s="41" t="n">
        <f aca="false">G$31</f>
        <v>0.266006730299566</v>
      </c>
    </row>
    <row r="11" customFormat="false" ht="15.8" hidden="false" customHeight="false" outlineLevel="0" collapsed="false">
      <c r="B11" s="22" t="s">
        <v>98</v>
      </c>
      <c r="C11" s="14" t="n">
        <f aca="false">$C$50*$C$7*$C$51^2</f>
        <v>165580.8</v>
      </c>
      <c r="I11" s="0" t="n">
        <f aca="false">$C$22</f>
        <v>0.106</v>
      </c>
      <c r="J11" s="0" t="n">
        <f aca="false">POWER($M$6,$I11)</f>
        <v>0.976724108257251</v>
      </c>
      <c r="K11" s="22" t="n">
        <f aca="false">LOG10($J11)</f>
        <v>-0.0102280925577899</v>
      </c>
      <c r="L11" s="42" t="n">
        <f aca="false">NORMSDIST(($K11-$E$20)/L$10)</f>
        <v>0.476821145799394</v>
      </c>
      <c r="M11" s="42" t="n">
        <f aca="false">NORMSDIST(($K11-$E$20)/M$10)</f>
        <v>0.479218367324839</v>
      </c>
      <c r="N11" s="42" t="n">
        <f aca="false">NORMSDIST(($K11-$E$20)/N$10)</f>
        <v>0.480526534870636</v>
      </c>
      <c r="O11" s="42" t="n">
        <f aca="false">NORMSDIST(($K11-$E$20)/O$10)</f>
        <v>0.482423375462334</v>
      </c>
      <c r="P11" s="42" t="n">
        <f aca="false">NORMSDIST(($K11-$E$20)/P$10)</f>
        <v>0.484664247613717</v>
      </c>
      <c r="R11" s="42" t="n">
        <f aca="false">NORMSDIST((-$K11+$E$20)/P$10)</f>
        <v>0.515335752386283</v>
      </c>
    </row>
    <row r="12" customFormat="false" ht="14.65" hidden="false" customHeight="false" outlineLevel="0" collapsed="false">
      <c r="B12" s="22" t="s">
        <v>99</v>
      </c>
      <c r="C12" s="43" t="n">
        <f aca="false">$C$8*Berechnung!$G$19^2</f>
        <v>98.304</v>
      </c>
      <c r="E12" s="22" t="s">
        <v>100</v>
      </c>
      <c r="G12" s="22" t="s">
        <v>101</v>
      </c>
      <c r="I12" s="0" t="n">
        <f aca="false">$D$22</f>
        <v>0.155</v>
      </c>
      <c r="J12" s="0" t="n">
        <f aca="false">POWER($M$6,$I12)</f>
        <v>0.966148373139423</v>
      </c>
      <c r="K12" s="22" t="n">
        <f aca="false">LOG10($J12)</f>
        <v>-0.0149561730797871</v>
      </c>
      <c r="L12" s="42" t="n">
        <f aca="false">NORMSDIST(($K12-$E$20)/L$10)</f>
        <v>0.466128099358368</v>
      </c>
      <c r="M12" s="42" t="n">
        <f aca="false">NORMSDIST(($K12-$E$20)/M$10)</f>
        <v>0.469627407720965</v>
      </c>
      <c r="N12" s="42" t="n">
        <f aca="false">NORMSDIST(($K12-$E$20)/N$10)</f>
        <v>0.471537521847575</v>
      </c>
      <c r="O12" s="42" t="n">
        <f aca="false">NORMSDIST(($K12-$E$20)/O$10)</f>
        <v>0.474307796821569</v>
      </c>
      <c r="P12" s="42" t="n">
        <f aca="false">NORMSDIST(($K12-$E$20)/P$10)</f>
        <v>0.47758136562202</v>
      </c>
    </row>
    <row r="13" customFormat="false" ht="14.65" hidden="false" customHeight="false" outlineLevel="0" collapsed="false">
      <c r="B13" s="37" t="s">
        <v>102</v>
      </c>
      <c r="C13" s="0" t="n">
        <f aca="false">Berechnung!$G$25*500</f>
        <v>15000</v>
      </c>
      <c r="D13" s="37" t="s">
        <v>74</v>
      </c>
      <c r="E13" s="14" t="n">
        <f aca="false">2*$C$13/(1+$E$6)</f>
        <v>15000</v>
      </c>
      <c r="F13" s="37" t="s">
        <v>103</v>
      </c>
      <c r="G13" s="14" t="n">
        <f aca="false">2*$C$13-$E$13</f>
        <v>15000</v>
      </c>
      <c r="I13" s="0" t="n">
        <f aca="false">$E$22</f>
        <v>0.203</v>
      </c>
      <c r="J13" s="0" t="n">
        <f aca="false">POWER($M$6,$I13)</f>
        <v>0.95589950747437</v>
      </c>
      <c r="K13" s="22" t="n">
        <f aca="false">LOG10($J13)</f>
        <v>-0.0195877621625598</v>
      </c>
      <c r="L13" s="42" t="n">
        <f aca="false">NORMSDIST(($K13-$E$20)/L$10)</f>
        <v>0.455676883820063</v>
      </c>
      <c r="M13" s="42" t="n">
        <f aca="false">NORMSDIST(($K13-$E$20)/M$10)</f>
        <v>0.460249201745171</v>
      </c>
      <c r="N13" s="42" t="n">
        <f aca="false">NORMSDIST(($K13-$E$20)/N$10)</f>
        <v>0.46274596467549</v>
      </c>
      <c r="O13" s="42" t="n">
        <f aca="false">NORMSDIST(($K13-$E$20)/O$10)</f>
        <v>0.466368144389549</v>
      </c>
      <c r="P13" s="42" t="n">
        <f aca="false">NORMSDIST(($K13-$E$20)/P$10)</f>
        <v>0.470649877049084</v>
      </c>
    </row>
    <row r="14" customFormat="false" ht="14.65" hidden="false" customHeight="false" outlineLevel="0" collapsed="false">
      <c r="B14" s="22" t="s">
        <v>104</v>
      </c>
      <c r="C14" s="43" t="n">
        <f aca="false">$C$13*$E$7/($C$12*$C$9)</f>
        <v>69.3581321022727</v>
      </c>
      <c r="D14" s="22" t="s">
        <v>105</v>
      </c>
      <c r="E14" s="43" t="n">
        <f aca="false">$E$13*$E$7/($C$12*$C$9)</f>
        <v>69.3581321022727</v>
      </c>
      <c r="F14" s="22" t="s">
        <v>106</v>
      </c>
      <c r="G14" s="43" t="n">
        <f aca="false">$G$13*$E$7/($C$12*$C$9)</f>
        <v>69.3581321022727</v>
      </c>
      <c r="I14" s="0" t="n">
        <f aca="false">$F$22</f>
        <v>0.265</v>
      </c>
      <c r="J14" s="0" t="n">
        <f aca="false">POWER($M$6,$I14)</f>
        <v>0.942822131817392</v>
      </c>
      <c r="K14" s="22" t="n">
        <f aca="false">LOG10($J14)</f>
        <v>-0.0255702313944747</v>
      </c>
      <c r="L14" s="42" t="n">
        <f aca="false">NORMSDIST(($K14-$E$20)/L$10)</f>
        <v>0.442223686006158</v>
      </c>
      <c r="M14" s="42" t="n">
        <f aca="false">NORMSDIST(($K14-$E$20)/M$10)</f>
        <v>0.448169079702912</v>
      </c>
      <c r="N14" s="42" t="n">
        <f aca="false">NORMSDIST(($K14-$E$20)/N$10)</f>
        <v>0.451417693236829</v>
      </c>
      <c r="O14" s="42" t="n">
        <f aca="false">NORMSDIST(($K14-$E$20)/O$10)</f>
        <v>0.456132987187978</v>
      </c>
      <c r="P14" s="42" t="n">
        <f aca="false">NORMSDIST(($K14-$E$20)/P$10)</f>
        <v>0.461710148787493</v>
      </c>
    </row>
    <row r="15" customFormat="false" ht="14.65" hidden="false" customHeight="false" outlineLevel="0" collapsed="false">
      <c r="D15" s="22" t="s">
        <v>107</v>
      </c>
      <c r="E15" s="0" t="n">
        <f aca="false">$G$13/$E$13+1</f>
        <v>2</v>
      </c>
      <c r="F15" s="22" t="s">
        <v>108</v>
      </c>
      <c r="G15" s="0" t="n">
        <f aca="false">$E$13/$G$13+1</f>
        <v>2</v>
      </c>
      <c r="I15" s="0" t="n">
        <f aca="false">$G$22</f>
        <v>0.39</v>
      </c>
      <c r="J15" s="0" t="n">
        <f aca="false">POWER($M$6,$I15)</f>
        <v>0.916997894934815</v>
      </c>
      <c r="K15" s="22" t="n">
        <f aca="false">LOG10($J15)</f>
        <v>-0.0376316612975288</v>
      </c>
      <c r="L15" s="42" t="n">
        <f aca="false">NORMSDIST(($K15-$E$20)/L$10)</f>
        <v>0.415317433125782</v>
      </c>
      <c r="M15" s="42" t="n">
        <f aca="false">NORMSDIST(($K15-$E$20)/M$10)</f>
        <v>0.423970830814958</v>
      </c>
      <c r="N15" s="42" t="n">
        <f aca="false">NORMSDIST(($K15-$E$20)/N$10)</f>
        <v>0.428707622820369</v>
      </c>
      <c r="O15" s="42" t="n">
        <f aca="false">NORMSDIST(($K15-$E$20)/O$10)</f>
        <v>0.435592723615411</v>
      </c>
      <c r="P15" s="42" t="n">
        <f aca="false">NORMSDIST(($K15-$E$20)/P$10)</f>
        <v>0.443749790632794</v>
      </c>
    </row>
    <row r="16" customFormat="false" ht="14.65" hidden="false" customHeight="false" outlineLevel="0" collapsed="false">
      <c r="A16" s="22"/>
      <c r="B16" s="22" t="s">
        <v>109</v>
      </c>
      <c r="C16" s="14" t="n">
        <f aca="false">$C$13*(2+SQRT(1+4*$E$9/$C$14))</f>
        <v>45000</v>
      </c>
      <c r="D16" s="37" t="s">
        <v>78</v>
      </c>
      <c r="E16" s="14" t="n">
        <f aca="false">$E$13+$G$13+$E$13*SQRT((1-$E$15)^2+2*$E$9*$E$6/$E$14*$E$15)</f>
        <v>45000</v>
      </c>
      <c r="F16" s="37" t="s">
        <v>110</v>
      </c>
      <c r="G16" s="14" t="n">
        <f aca="false">$G$13+$E$13+$G$13*SQRT((1-$G$15)^2+2*$E$9/($E$6*$G$14)*$G$15)</f>
        <v>45000</v>
      </c>
      <c r="O16" s="44" t="s">
        <v>111</v>
      </c>
      <c r="P16" s="45" t="n">
        <f aca="false">AVERAGE(L11:P15)</f>
        <v>0.459420717202058</v>
      </c>
    </row>
    <row r="17" customFormat="false" ht="14.65" hidden="false" customHeight="false" outlineLevel="0" collapsed="false">
      <c r="A17" s="22"/>
      <c r="B17" s="22" t="s">
        <v>112</v>
      </c>
      <c r="C17" s="23" t="n">
        <f aca="false">$C$13/$C$11</f>
        <v>0.0905902133580705</v>
      </c>
      <c r="D17" s="46" t="s">
        <v>75</v>
      </c>
      <c r="E17" s="23" t="n">
        <f aca="false">$E$13/$C$11</f>
        <v>0.0905902133580705</v>
      </c>
      <c r="F17" s="46" t="s">
        <v>113</v>
      </c>
      <c r="G17" s="23" t="n">
        <f aca="false">$G$13/C11</f>
        <v>0.0905902133580705</v>
      </c>
    </row>
    <row r="18" customFormat="false" ht="14.65" hidden="false" customHeight="false" outlineLevel="0" collapsed="false">
      <c r="A18" s="22" t="s">
        <v>114</v>
      </c>
      <c r="B18" s="22" t="s">
        <v>115</v>
      </c>
      <c r="C18" s="23" t="n">
        <f aca="false">$C$16/$C$11</f>
        <v>0.271770640074212</v>
      </c>
      <c r="D18" s="46" t="s">
        <v>116</v>
      </c>
      <c r="E18" s="23" t="n">
        <f aca="false">$E$16/$C$11</f>
        <v>0.271770640074212</v>
      </c>
      <c r="F18" s="46" t="s">
        <v>117</v>
      </c>
      <c r="G18" s="23" t="n">
        <f aca="false">$G$16/$C$11</f>
        <v>0.271770640074212</v>
      </c>
    </row>
    <row r="19" customFormat="false" ht="14.65" hidden="false" customHeight="false" outlineLevel="0" collapsed="false">
      <c r="A19" s="22"/>
      <c r="B19" s="22" t="s">
        <v>118</v>
      </c>
      <c r="C19" s="23" t="n">
        <f aca="false">(-($C$5+$C$6*LOG10(C54)))</f>
        <v>2.9254074772359</v>
      </c>
      <c r="D19" s="23"/>
      <c r="E19" s="23"/>
      <c r="F19" s="23"/>
      <c r="G19" s="23"/>
      <c r="I19" s="34"/>
      <c r="J19" s="34"/>
      <c r="K19" s="34"/>
      <c r="L19" s="35" t="s">
        <v>119</v>
      </c>
      <c r="M19" s="34" t="s">
        <v>73</v>
      </c>
      <c r="N19" s="34"/>
      <c r="O19" s="34"/>
      <c r="P19" s="34"/>
    </row>
    <row r="20" customFormat="false" ht="14.65" hidden="false" customHeight="false" outlineLevel="0" collapsed="false">
      <c r="A20" s="22" t="s">
        <v>120</v>
      </c>
      <c r="B20" s="22"/>
      <c r="C20" s="23" t="n">
        <f aca="false">LOG10(1/$E$6)*$C$19</f>
        <v>0</v>
      </c>
      <c r="D20" s="23"/>
      <c r="E20" s="23" t="n">
        <f aca="false">$C$19*LOG10(1/$E$6)</f>
        <v>0</v>
      </c>
      <c r="F20" s="23"/>
      <c r="G20" s="23" t="n">
        <f aca="false">$C$19*LOG10($E$6)</f>
        <v>0</v>
      </c>
      <c r="I20" s="34"/>
      <c r="J20" s="34"/>
      <c r="K20" s="34"/>
      <c r="L20" s="34"/>
      <c r="M20" s="34"/>
      <c r="N20" s="34"/>
      <c r="O20" s="34"/>
      <c r="P20" s="34"/>
    </row>
    <row r="21" customFormat="false" ht="14.65" hidden="false" customHeight="false" outlineLevel="0" collapsed="false">
      <c r="D21" s="22" t="s">
        <v>121</v>
      </c>
      <c r="E21" s="0" t="n">
        <f aca="false">10^$E$20</f>
        <v>1</v>
      </c>
      <c r="F21" s="0" t="s">
        <v>122</v>
      </c>
      <c r="G21" s="0" t="n">
        <f aca="false">10^$G$20</f>
        <v>1</v>
      </c>
      <c r="I21" s="2"/>
      <c r="J21" s="36" t="s">
        <v>103</v>
      </c>
      <c r="K21" s="14" t="n">
        <f aca="false">$G$13</f>
        <v>15000</v>
      </c>
      <c r="L21" s="36" t="s">
        <v>113</v>
      </c>
      <c r="M21" s="23" t="n">
        <f aca="false">$G$13/$C$11</f>
        <v>0.0905902133580705</v>
      </c>
    </row>
    <row r="22" customFormat="false" ht="14.65" hidden="false" customHeight="false" outlineLevel="0" collapsed="false">
      <c r="A22" s="22" t="s">
        <v>123</v>
      </c>
      <c r="B22" s="22"/>
      <c r="C22" s="47" t="n">
        <v>0.106</v>
      </c>
      <c r="D22" s="0" t="n">
        <v>0.155</v>
      </c>
      <c r="E22" s="0" t="n">
        <v>0.203</v>
      </c>
      <c r="F22" s="0" t="n">
        <v>0.265</v>
      </c>
      <c r="G22" s="0" t="n">
        <v>0.39</v>
      </c>
      <c r="I22" s="2"/>
      <c r="J22" s="36" t="s">
        <v>110</v>
      </c>
      <c r="K22" s="14" t="n">
        <f aca="false">$G$16</f>
        <v>45000</v>
      </c>
      <c r="L22" s="36" t="s">
        <v>117</v>
      </c>
      <c r="M22" s="23" t="n">
        <f aca="false">$G$16/$C$11</f>
        <v>0.271770640074212</v>
      </c>
    </row>
    <row r="23" customFormat="false" ht="14.65" hidden="false" customHeight="false" outlineLevel="0" collapsed="false">
      <c r="A23" s="40"/>
      <c r="B23" s="40"/>
      <c r="C23" s="48" t="n">
        <v>0.1</v>
      </c>
      <c r="D23" s="49" t="n">
        <v>0.3</v>
      </c>
      <c r="E23" s="48" t="n">
        <v>0.5</v>
      </c>
      <c r="F23" s="49" t="n">
        <v>0.7</v>
      </c>
      <c r="G23" s="48" t="n">
        <v>0.9</v>
      </c>
      <c r="H23" s="2"/>
      <c r="I23" s="2"/>
      <c r="K23" s="0" t="s">
        <v>124</v>
      </c>
      <c r="M23" s="23" t="n">
        <f aca="false">(1-$M$22)/(1-$M$21)</f>
        <v>0.800771413088521</v>
      </c>
    </row>
    <row r="24" customFormat="false" ht="14.65" hidden="false" customHeight="false" outlineLevel="0" collapsed="false">
      <c r="A24" s="40"/>
      <c r="B24" s="40" t="s">
        <v>125</v>
      </c>
      <c r="C24" s="50" t="n">
        <f aca="false">POWER((1-$C$18)/(1-$C$17),C$22)</f>
        <v>0.976724108257251</v>
      </c>
      <c r="D24" s="50" t="n">
        <f aca="false">POWER((1-$C$18)/(1-$C$17),D$22)</f>
        <v>0.966148373139423</v>
      </c>
      <c r="E24" s="50" t="n">
        <f aca="false">POWER((1-$C$18)/(1-$C$17),E$22)</f>
        <v>0.95589950747437</v>
      </c>
      <c r="F24" s="50" t="n">
        <f aca="false">POWER((1-$C$18)/(1-$C$17),F$22)</f>
        <v>0.942822131817392</v>
      </c>
      <c r="G24" s="50" t="n">
        <f aca="false">POWER((1-$C$18)/(1-$C$17),G$22)</f>
        <v>0.916997894934815</v>
      </c>
      <c r="H24" s="2"/>
      <c r="J24" s="0" t="s">
        <v>126</v>
      </c>
      <c r="K24" s="23" t="n">
        <f aca="false">$C$19*LOG10($E$6)</f>
        <v>0</v>
      </c>
    </row>
    <row r="25" customFormat="false" ht="14.65" hidden="false" customHeight="false" outlineLevel="0" collapsed="false">
      <c r="A25" s="40"/>
      <c r="B25" s="40" t="s">
        <v>127</v>
      </c>
      <c r="C25" s="50" t="n">
        <f aca="false">0.84*$E$25</f>
        <v>0.05208</v>
      </c>
      <c r="D25" s="50" t="n">
        <f aca="false">0.937*$E$25</f>
        <v>0.058094</v>
      </c>
      <c r="E25" s="2" t="n">
        <v>0.062</v>
      </c>
      <c r="F25" s="50" t="n">
        <f aca="false">1.108*$E$25</f>
        <v>0.068696</v>
      </c>
      <c r="G25" s="50" t="n">
        <f aca="false">1.27*$E$25</f>
        <v>0.07874</v>
      </c>
      <c r="H25" s="2"/>
    </row>
    <row r="26" customFormat="false" ht="15.8" hidden="false" customHeight="false" outlineLevel="0" collapsed="false">
      <c r="A26" s="40"/>
      <c r="B26" s="40" t="s">
        <v>128</v>
      </c>
      <c r="C26" s="50" t="n">
        <f aca="false">0.84*$E$26</f>
        <v>0.0274645412062084</v>
      </c>
      <c r="D26" s="50" t="n">
        <f aca="false">0.937*$E$26</f>
        <v>0.0306360417978777</v>
      </c>
      <c r="E26" s="50" t="n">
        <f aca="false">0.05*($E$4-$F$4)</f>
        <v>0.0326958823883433</v>
      </c>
      <c r="F26" s="50" t="n">
        <f aca="false">1.108*$E$26</f>
        <v>0.0362270376862844</v>
      </c>
      <c r="G26" s="50" t="n">
        <f aca="false">1.27*$E$26</f>
        <v>0.041523770633196</v>
      </c>
      <c r="K26" s="22"/>
      <c r="L26" s="39" t="n">
        <v>0.1</v>
      </c>
      <c r="M26" s="39" t="n">
        <v>0.3</v>
      </c>
      <c r="N26" s="39" t="n">
        <v>0.5</v>
      </c>
      <c r="O26" s="39" t="n">
        <v>0.7</v>
      </c>
      <c r="P26" s="39" t="n">
        <v>0.9</v>
      </c>
    </row>
    <row r="27" customFormat="false" ht="15.8" hidden="false" customHeight="false" outlineLevel="0" collapsed="false">
      <c r="A27" s="40" t="s">
        <v>129</v>
      </c>
      <c r="B27" s="40" t="s">
        <v>130</v>
      </c>
      <c r="C27" s="50" t="n">
        <f aca="false">0.84*$E$27</f>
        <v>0.07896</v>
      </c>
      <c r="D27" s="50" t="n">
        <f aca="false">0.937*$E$27</f>
        <v>0.088078</v>
      </c>
      <c r="E27" s="2" t="n">
        <v>0.094</v>
      </c>
      <c r="F27" s="50" t="n">
        <f aca="false">1.108*$E$27</f>
        <v>0.104152</v>
      </c>
      <c r="G27" s="50" t="n">
        <f aca="false">1.27*$E$27</f>
        <v>0.11938</v>
      </c>
      <c r="I27" s="0" t="s">
        <v>95</v>
      </c>
      <c r="J27" s="0" t="s">
        <v>96</v>
      </c>
      <c r="K27" s="40" t="s">
        <v>97</v>
      </c>
      <c r="L27" s="41" t="n">
        <f aca="false">C$31</f>
        <v>0.175941459410736</v>
      </c>
      <c r="M27" s="41" t="n">
        <f aca="false">D$31</f>
        <v>0.19625850889031</v>
      </c>
      <c r="N27" s="41" t="n">
        <f aca="false">E$31</f>
        <v>0.209454118346115</v>
      </c>
      <c r="O27" s="41" t="n">
        <f aca="false">F$31</f>
        <v>0.232075163127495</v>
      </c>
      <c r="P27" s="41" t="n">
        <f aca="false">G$31</f>
        <v>0.266006730299566</v>
      </c>
    </row>
    <row r="28" customFormat="false" ht="14.65" hidden="false" customHeight="false" outlineLevel="0" collapsed="false">
      <c r="A28" s="40" t="s">
        <v>131</v>
      </c>
      <c r="B28" s="40" t="s">
        <v>132</v>
      </c>
      <c r="C28" s="50" t="n">
        <f aca="false">C25*$C$19</f>
        <v>0.152355221414446</v>
      </c>
      <c r="D28" s="23" t="n">
        <f aca="false">D25*$C$19</f>
        <v>0.169948621982542</v>
      </c>
      <c r="E28" s="23" t="n">
        <f aca="false">E25*$C$19</f>
        <v>0.181375263588626</v>
      </c>
      <c r="F28" s="23" t="n">
        <f aca="false">F25*$C$19</f>
        <v>0.200963792056198</v>
      </c>
      <c r="G28" s="23" t="n">
        <f aca="false">G25*$C$19</f>
        <v>0.230346584757555</v>
      </c>
      <c r="H28" s="2"/>
      <c r="I28" s="0" t="n">
        <f aca="false">$C$22</f>
        <v>0.106</v>
      </c>
      <c r="J28" s="0" t="n">
        <f aca="false">POWER($M$23,$I28)</f>
        <v>0.976724108257251</v>
      </c>
      <c r="K28" s="22" t="n">
        <f aca="false">LOG10($J28)</f>
        <v>-0.0102280925577899</v>
      </c>
      <c r="L28" s="42" t="n">
        <f aca="false">NORMSDIST(($K28-$G$20)/L$10)</f>
        <v>0.476821145799394</v>
      </c>
      <c r="M28" s="42" t="n">
        <f aca="false">NORMSDIST(($K28-$G$20)/M$10)</f>
        <v>0.479218367324839</v>
      </c>
      <c r="N28" s="42" t="n">
        <f aca="false">NORMSDIST(($K28-$G$20)/N$10)</f>
        <v>0.480526534870636</v>
      </c>
      <c r="O28" s="42" t="n">
        <f aca="false">NORMSDIST(($K28-$G$20)/O$10)</f>
        <v>0.482423375462334</v>
      </c>
      <c r="P28" s="42" t="n">
        <f aca="false">NORMSDIST(($K28-$G$20)/P$10)</f>
        <v>0.484664247613717</v>
      </c>
    </row>
    <row r="29" customFormat="false" ht="14.65" hidden="false" customHeight="false" outlineLevel="0" collapsed="false">
      <c r="A29" s="40" t="s">
        <v>129</v>
      </c>
      <c r="B29" s="40" t="s">
        <v>133</v>
      </c>
      <c r="C29" s="9" t="n">
        <f aca="false">C27*VLOOKUP($E$51,$D$62:$K$76,5,FALSE())</f>
        <v>0.07896</v>
      </c>
      <c r="D29" s="9" t="n">
        <f aca="false">D27*VLOOKUP($E$51,$D$62:$K$76,5,FALSE())</f>
        <v>0.088078</v>
      </c>
      <c r="E29" s="9" t="n">
        <f aca="false">E27*VLOOKUP($E$51,$D$62:$K$76,5,FALSE())</f>
        <v>0.094</v>
      </c>
      <c r="F29" s="9" t="n">
        <f aca="false">F27*VLOOKUP($E$51,$D$62:$K$76,5,FALSE())</f>
        <v>0.104152</v>
      </c>
      <c r="G29" s="9" t="n">
        <f aca="false">G27*VLOOKUP($E$51,$D$62:$K$76,5,FALSE())</f>
        <v>0.11938</v>
      </c>
      <c r="H29" s="2"/>
      <c r="I29" s="0" t="n">
        <f aca="false">$D$22</f>
        <v>0.155</v>
      </c>
      <c r="J29" s="0" t="n">
        <f aca="false">POWER($M$23,$I29)</f>
        <v>0.966148373139423</v>
      </c>
      <c r="K29" s="22" t="n">
        <f aca="false">LOG10($J29)</f>
        <v>-0.0149561730797871</v>
      </c>
      <c r="L29" s="42" t="n">
        <f aca="false">NORMSDIST(($K29-$G$20)/L$10)</f>
        <v>0.466128099358368</v>
      </c>
      <c r="M29" s="42" t="n">
        <f aca="false">NORMSDIST(($K29-$G$20)/M$10)</f>
        <v>0.469627407720965</v>
      </c>
      <c r="N29" s="42" t="n">
        <f aca="false">NORMSDIST(($K29-$G$20)/N$10)</f>
        <v>0.471537521847575</v>
      </c>
      <c r="O29" s="42" t="n">
        <f aca="false">NORMSDIST(($K29-$G$20)/O$10)</f>
        <v>0.474307796821569</v>
      </c>
      <c r="P29" s="42" t="n">
        <f aca="false">NORMSDIST(($K29-$G$20)/P$10)</f>
        <v>0.47758136562202</v>
      </c>
    </row>
    <row r="30" customFormat="false" ht="14.65" hidden="false" customHeight="false" outlineLevel="0" collapsed="false">
      <c r="A30" s="40" t="s">
        <v>131</v>
      </c>
      <c r="B30" s="40" t="s">
        <v>134</v>
      </c>
      <c r="C30" s="51" t="n">
        <f aca="false">C28*VLOOKUP($E$51,$D$62:$K$76,6,FALSE())</f>
        <v>0.152355221414446</v>
      </c>
      <c r="D30" s="51" t="n">
        <f aca="false">D28*VLOOKUP($E$51,$D$62:$K$76,6,FALSE())</f>
        <v>0.169948621982542</v>
      </c>
      <c r="E30" s="51" t="n">
        <f aca="false">E28*VLOOKUP($E$51,$D$62:$K$76,6,FALSE())</f>
        <v>0.181375263588626</v>
      </c>
      <c r="F30" s="51" t="n">
        <f aca="false">F28*VLOOKUP($E$51,$D$62:$K$76,6,FALSE())</f>
        <v>0.200963792056198</v>
      </c>
      <c r="G30" s="51" t="n">
        <f aca="false">G28*VLOOKUP($E$51,$D$62:$K$76,6,FALSE())</f>
        <v>0.230346584757555</v>
      </c>
      <c r="H30" s="2"/>
      <c r="I30" s="0" t="n">
        <f aca="false">$E$22</f>
        <v>0.203</v>
      </c>
      <c r="J30" s="0" t="n">
        <f aca="false">POWER($M$23,$I30)</f>
        <v>0.95589950747437</v>
      </c>
      <c r="K30" s="22" t="n">
        <f aca="false">LOG10($J30)</f>
        <v>-0.0195877621625598</v>
      </c>
      <c r="L30" s="42" t="n">
        <f aca="false">NORMSDIST(($K30-$G$20)/L$10)</f>
        <v>0.455676883820063</v>
      </c>
      <c r="M30" s="42" t="n">
        <f aca="false">NORMSDIST(($K30-$G$20)/M$10)</f>
        <v>0.460249201745171</v>
      </c>
      <c r="N30" s="42" t="n">
        <f aca="false">NORMSDIST(($K30-$G$20)/N$10)</f>
        <v>0.46274596467549</v>
      </c>
      <c r="O30" s="42" t="n">
        <f aca="false">NORMSDIST(($K30-$G$20)/O$10)</f>
        <v>0.466368144389549</v>
      </c>
      <c r="P30" s="42" t="n">
        <f aca="false">NORMSDIST(($K30-$G$20)/P$10)</f>
        <v>0.470649877049084</v>
      </c>
    </row>
    <row r="31" customFormat="false" ht="14.65" hidden="false" customHeight="false" outlineLevel="0" collapsed="false">
      <c r="A31" s="40"/>
      <c r="B31" s="40" t="s">
        <v>135</v>
      </c>
      <c r="C31" s="50" t="n">
        <f aca="false">SQRT(2*C26^2+C29^2+C30^2)</f>
        <v>0.175941459410736</v>
      </c>
      <c r="D31" s="50" t="n">
        <f aca="false">SQRT(2*D26^2+D29^2+D30^2)</f>
        <v>0.19625850889031</v>
      </c>
      <c r="E31" s="50" t="n">
        <f aca="false">SQRT(2*E26^2+E29^2+E30^2)</f>
        <v>0.209454118346115</v>
      </c>
      <c r="F31" s="50" t="n">
        <f aca="false">SQRT(2*F26^2+F29^2+F30^2)</f>
        <v>0.232075163127495</v>
      </c>
      <c r="G31" s="50" t="n">
        <f aca="false">SQRT(2*G26^2+G29^2+G30^2)</f>
        <v>0.266006730299566</v>
      </c>
      <c r="H31" s="2"/>
      <c r="I31" s="0" t="n">
        <f aca="false">$F$22</f>
        <v>0.265</v>
      </c>
      <c r="J31" s="0" t="n">
        <f aca="false">POWER($M$23,$I31)</f>
        <v>0.942822131817392</v>
      </c>
      <c r="K31" s="22" t="n">
        <f aca="false">LOG10($J31)</f>
        <v>-0.0255702313944747</v>
      </c>
      <c r="L31" s="42" t="n">
        <f aca="false">NORMSDIST(($K31-$G$20)/L$10)</f>
        <v>0.442223686006158</v>
      </c>
      <c r="M31" s="42" t="n">
        <f aca="false">NORMSDIST(($K31-$G$20)/M$10)</f>
        <v>0.448169079702912</v>
      </c>
      <c r="N31" s="42" t="n">
        <f aca="false">NORMSDIST(($K31-$G$20)/N$10)</f>
        <v>0.451417693236829</v>
      </c>
      <c r="O31" s="42" t="n">
        <f aca="false">NORMSDIST(($K31-$G$20)/O$10)</f>
        <v>0.456132987187978</v>
      </c>
      <c r="P31" s="42" t="n">
        <f aca="false">NORMSDIST(($K31-$G$20)/P$10)</f>
        <v>0.461710148787493</v>
      </c>
    </row>
    <row r="32" customFormat="false" ht="14.65" hidden="false" customHeight="false" outlineLevel="0" collapsed="false">
      <c r="A32" s="40"/>
      <c r="B32" s="22"/>
      <c r="H32" s="2"/>
      <c r="I32" s="0" t="n">
        <f aca="false">$G$22</f>
        <v>0.39</v>
      </c>
      <c r="J32" s="0" t="n">
        <f aca="false">POWER($M$23,$I32)</f>
        <v>0.916997894934815</v>
      </c>
      <c r="K32" s="22" t="n">
        <f aca="false">LOG10($J32)</f>
        <v>-0.0376316612975288</v>
      </c>
      <c r="L32" s="42" t="n">
        <f aca="false">NORMSDIST(($K32-$G$20)/L$10)</f>
        <v>0.415317433125782</v>
      </c>
      <c r="M32" s="42" t="n">
        <f aca="false">NORMSDIST(($K32-$G$20)/M$10)</f>
        <v>0.423970830814958</v>
      </c>
      <c r="N32" s="42" t="n">
        <f aca="false">NORMSDIST(($K32-$G$20)/N$10)</f>
        <v>0.428707622820369</v>
      </c>
      <c r="O32" s="42" t="n">
        <f aca="false">NORMSDIST(($K32-$G$20)/O$10)</f>
        <v>0.435592723615411</v>
      </c>
      <c r="P32" s="42" t="n">
        <f aca="false">NORMSDIST(($K32-$G$20)/P$10)</f>
        <v>0.443749790632794</v>
      </c>
    </row>
    <row r="33" customFormat="false" ht="14.65" hidden="false" customHeight="false" outlineLevel="0" collapsed="false">
      <c r="A33" s="40"/>
      <c r="B33" s="40" t="s">
        <v>136</v>
      </c>
      <c r="C33" s="50" t="n">
        <f aca="false">LOG10(C24)</f>
        <v>-0.0102280925577899</v>
      </c>
      <c r="D33" s="50" t="n">
        <f aca="false">LOG10(D24)</f>
        <v>-0.0149561730797871</v>
      </c>
      <c r="E33" s="50" t="n">
        <f aca="false">LOG10(E24)</f>
        <v>-0.0195877621625598</v>
      </c>
      <c r="F33" s="50" t="n">
        <f aca="false">LOG10(F24)</f>
        <v>-0.0255702313944747</v>
      </c>
      <c r="G33" s="50" t="n">
        <f aca="false">LOG10(G24)</f>
        <v>-0.0376316612975288</v>
      </c>
      <c r="H33" s="2"/>
      <c r="O33" s="44" t="s">
        <v>137</v>
      </c>
      <c r="P33" s="45" t="n">
        <f aca="false">AVERAGE($L$28:$P$32)</f>
        <v>0.459420717202058</v>
      </c>
    </row>
    <row r="34" customFormat="false" ht="14.65" hidden="false" customHeight="false" outlineLevel="0" collapsed="false">
      <c r="A34" s="40"/>
      <c r="B34" s="40" t="s">
        <v>138</v>
      </c>
      <c r="C34" s="50" t="n">
        <f aca="false">(C$33-$E$20)/C$31</f>
        <v>-0.0581334984491196</v>
      </c>
      <c r="D34" s="50" t="n">
        <f aca="false">(D$33-$E$20)/D$31</f>
        <v>-0.0762064950169687</v>
      </c>
      <c r="E34" s="50" t="n">
        <f aca="false">(E$33-$E$20)/E$31</f>
        <v>-0.0935181524107911</v>
      </c>
      <c r="F34" s="50" t="n">
        <f aca="false">(F$33-$E$20)/F$31</f>
        <v>-0.110180818360245</v>
      </c>
      <c r="G34" s="50" t="n">
        <f aca="false">(G$33-$E$20)/G$31</f>
        <v>-0.141468831465841</v>
      </c>
      <c r="H34" s="2"/>
      <c r="O34" s="52" t="s">
        <v>46</v>
      </c>
      <c r="P34" s="53" t="n">
        <f aca="false">1-P16-$P$33</f>
        <v>0.0811585655958834</v>
      </c>
    </row>
    <row r="35" customFormat="false" ht="14.65" hidden="false" customHeight="false" outlineLevel="0" collapsed="false">
      <c r="A35" s="40"/>
      <c r="B35" s="40" t="s">
        <v>139</v>
      </c>
      <c r="C35" s="50" t="n">
        <f aca="false">(C$33-$G$20)/C31</f>
        <v>-0.0581334984491196</v>
      </c>
      <c r="D35" s="50" t="n">
        <f aca="false">(D$33-$G$20)/D31</f>
        <v>-0.0762064950169687</v>
      </c>
      <c r="E35" s="50" t="n">
        <f aca="false">(E$33-$G$20)/E31</f>
        <v>-0.0935181524107911</v>
      </c>
      <c r="F35" s="50" t="n">
        <f aca="false">(F$33-$G$20)/F31</f>
        <v>-0.110180818360245</v>
      </c>
      <c r="G35" s="50" t="n">
        <f aca="false">(G$33-$G$20)/G31</f>
        <v>-0.141468831465841</v>
      </c>
      <c r="H35" s="2"/>
    </row>
    <row r="36" customFormat="false" ht="14.65" hidden="false" customHeight="false" outlineLevel="0" collapsed="false">
      <c r="A36" s="40"/>
      <c r="B36" s="40"/>
      <c r="C36" s="2"/>
      <c r="E36" s="2"/>
      <c r="G36" s="2"/>
    </row>
    <row r="37" customFormat="false" ht="14.65" hidden="false" customHeight="false" outlineLevel="0" collapsed="false">
      <c r="A37" s="40"/>
      <c r="B37" s="40" t="s">
        <v>140</v>
      </c>
      <c r="C37" s="24" t="n">
        <f aca="false">NORMSDIST(C34)</f>
        <v>0.476821145799394</v>
      </c>
      <c r="D37" s="24" t="n">
        <f aca="false">NORMSDIST(D34)</f>
        <v>0.469627407720965</v>
      </c>
      <c r="E37" s="24" t="n">
        <f aca="false">NORMSDIST(E34)</f>
        <v>0.46274596467549</v>
      </c>
      <c r="F37" s="24" t="n">
        <f aca="false">NORMSDIST(F34)</f>
        <v>0.456132987187978</v>
      </c>
      <c r="G37" s="24" t="n">
        <f aca="false">NORMSDIST(G34)</f>
        <v>0.443749790632794</v>
      </c>
    </row>
    <row r="38" customFormat="false" ht="14.65" hidden="false" customHeight="false" outlineLevel="0" collapsed="false">
      <c r="A38" s="40"/>
      <c r="B38" s="40" t="s">
        <v>141</v>
      </c>
      <c r="C38" s="24" t="n">
        <f aca="false">NORMSDIST(C35)</f>
        <v>0.476821145799394</v>
      </c>
      <c r="D38" s="24" t="n">
        <f aca="false">NORMSDIST(D35)</f>
        <v>0.469627407720965</v>
      </c>
      <c r="E38" s="24" t="n">
        <f aca="false">NORMSDIST(E35)</f>
        <v>0.46274596467549</v>
      </c>
      <c r="F38" s="24" t="n">
        <f aca="false">NORMSDIST(F35)</f>
        <v>0.456132987187978</v>
      </c>
      <c r="G38" s="24" t="n">
        <f aca="false">NORMSDIST(G35)</f>
        <v>0.443749790632794</v>
      </c>
    </row>
    <row r="39" customFormat="false" ht="15.8" hidden="false" customHeight="false" outlineLevel="0" collapsed="false">
      <c r="A39" s="40"/>
      <c r="B39" s="40" t="s">
        <v>46</v>
      </c>
      <c r="C39" s="24" t="n">
        <f aca="false">1-C37-C38</f>
        <v>0.0463577084012118</v>
      </c>
      <c r="D39" s="24" t="n">
        <f aca="false">1-D37-D38</f>
        <v>0.0607451845580695</v>
      </c>
      <c r="E39" s="24" t="n">
        <f aca="false">1-E37-E38</f>
        <v>0.07450807064902</v>
      </c>
      <c r="F39" s="24" t="n">
        <f aca="false">1-F37-F38</f>
        <v>0.0877340256240444</v>
      </c>
      <c r="G39" s="24" t="n">
        <f aca="false">1-G37-G38</f>
        <v>0.112500418734411</v>
      </c>
    </row>
    <row r="40" customFormat="false" ht="14.65" hidden="false" customHeight="false" outlineLevel="0" collapsed="false">
      <c r="A40" s="2" t="s">
        <v>142</v>
      </c>
      <c r="B40" s="2"/>
      <c r="C40" s="2"/>
      <c r="D40" s="24" t="n">
        <f aca="false">IF($C$18&lt;1,$E$40,1)</f>
        <v>0.0777887325948811</v>
      </c>
      <c r="E40" s="24" t="n">
        <f aca="false">($C$39+$E$39+$G$39)/3</f>
        <v>0.0777887325948811</v>
      </c>
      <c r="G40" s="2"/>
      <c r="H40" s="2"/>
    </row>
    <row r="41" customFormat="false" ht="14.65" hidden="false" customHeight="false" outlineLevel="0" collapsed="false">
      <c r="G41" s="54" t="s">
        <v>143</v>
      </c>
      <c r="H41" s="2"/>
    </row>
    <row r="42" customFormat="false" ht="14.65" hidden="false" customHeight="false" outlineLevel="0" collapsed="false">
      <c r="D42" s="0" t="s">
        <v>144</v>
      </c>
      <c r="G42" s="55" t="n">
        <f aca="false">(C37+E37+G37)/3</f>
        <v>0.461105633702559</v>
      </c>
    </row>
    <row r="43" customFormat="false" ht="15.8" hidden="false" customHeight="false" outlineLevel="0" collapsed="false">
      <c r="D43" s="0" t="s">
        <v>145</v>
      </c>
      <c r="G43" s="55" t="n">
        <f aca="false">(C38+E38+G38)/3</f>
        <v>0.461105633702559</v>
      </c>
    </row>
    <row r="44" customFormat="false" ht="14.65" hidden="false" customHeight="false" outlineLevel="0" collapsed="false">
      <c r="D44" s="0" t="s">
        <v>146</v>
      </c>
      <c r="G44" s="56" t="n">
        <f aca="false">D40</f>
        <v>0.0777887325948811</v>
      </c>
    </row>
    <row r="46" customFormat="false" ht="14.65" hidden="false" customHeight="false" outlineLevel="0" collapsed="false">
      <c r="A46" s="22" t="s">
        <v>147</v>
      </c>
      <c r="E46" s="38"/>
    </row>
    <row r="47" customFormat="false" ht="15.8" hidden="false" customHeight="false" outlineLevel="0" collapsed="false">
      <c r="A47" s="57" t="s">
        <v>148</v>
      </c>
      <c r="B47" s="2"/>
      <c r="C47" s="58" t="str">
        <f aca="false">Berechnung!G15</f>
        <v>nein</v>
      </c>
      <c r="E47" s="0" t="n">
        <f aca="false">IF($C$47="ja",1,IF($C$47="nein",2,FALSE()))</f>
        <v>2</v>
      </c>
    </row>
    <row r="48" customFormat="false" ht="15.8" hidden="false" customHeight="false" outlineLevel="0" collapsed="false">
      <c r="A48" s="59" t="s">
        <v>24</v>
      </c>
      <c r="B48" s="2"/>
      <c r="C48" s="58" t="str">
        <f aca="false">Berechnung!G16</f>
        <v>nein</v>
      </c>
      <c r="E48" s="0" t="n">
        <f aca="false">IF($C$48="ja",1,IF($C$48="nein",2,FALSE()))</f>
        <v>2</v>
      </c>
    </row>
    <row r="49" customFormat="false" ht="15.8" hidden="false" customHeight="false" outlineLevel="0" collapsed="false">
      <c r="A49" s="59" t="s">
        <v>149</v>
      </c>
      <c r="B49" s="2"/>
      <c r="C49" s="58" t="str">
        <f aca="false">Berechnung!G17</f>
        <v>nein</v>
      </c>
      <c r="E49" s="0" t="n">
        <f aca="false">IF($C$49="ja",1,IF($C$49="nein",2,FALSE()))</f>
        <v>2</v>
      </c>
    </row>
    <row r="50" customFormat="false" ht="14.65" hidden="false" customHeight="false" outlineLevel="0" collapsed="false">
      <c r="A50" s="40" t="s">
        <v>150</v>
      </c>
      <c r="B50" s="60" t="s">
        <v>151</v>
      </c>
      <c r="C50" s="58" t="n">
        <f aca="false">Berechnung!G18</f>
        <v>1960</v>
      </c>
      <c r="E50" s="0" t="str">
        <f aca="false">CONCATENATE($E$47,$E$48,$E$49)</f>
        <v>222</v>
      </c>
    </row>
    <row r="51" customFormat="false" ht="14.65" hidden="false" customHeight="false" outlineLevel="0" collapsed="false">
      <c r="A51" s="40" t="s">
        <v>152</v>
      </c>
      <c r="B51" s="60" t="s">
        <v>29</v>
      </c>
      <c r="C51" s="58" t="n">
        <f aca="false">Berechnung!G19</f>
        <v>16</v>
      </c>
      <c r="E51" s="0" t="n">
        <f aca="false">0+$E$50</f>
        <v>222</v>
      </c>
    </row>
    <row r="52" customFormat="false" ht="14.65" hidden="false" customHeight="false" outlineLevel="0" collapsed="false">
      <c r="B52" s="60" t="s">
        <v>153</v>
      </c>
      <c r="C52" s="58" t="n">
        <f aca="false">Berechnung!G20</f>
        <v>50</v>
      </c>
      <c r="D52" s="40" t="n">
        <f aca="false">1000*$C$52</f>
        <v>50000</v>
      </c>
      <c r="E52" s="0" t="s">
        <v>154</v>
      </c>
    </row>
    <row r="53" customFormat="false" ht="14.65" hidden="false" customHeight="false" outlineLevel="0" collapsed="false">
      <c r="B53" s="60" t="s">
        <v>155</v>
      </c>
      <c r="C53" s="58" t="n">
        <f aca="false">Berechnung!G21</f>
        <v>5</v>
      </c>
      <c r="D53" s="40" t="n">
        <f aca="false">1000*$C$53</f>
        <v>5000</v>
      </c>
      <c r="E53" s="0" t="s">
        <v>154</v>
      </c>
    </row>
    <row r="54" customFormat="false" ht="14.65" hidden="false" customHeight="false" outlineLevel="0" collapsed="false">
      <c r="A54" s="40"/>
      <c r="B54" s="60" t="s">
        <v>156</v>
      </c>
      <c r="C54" s="58" t="n">
        <f aca="false">Berechnung!G22</f>
        <v>40</v>
      </c>
    </row>
    <row r="55" customFormat="false" ht="14.65" hidden="false" customHeight="false" outlineLevel="0" collapsed="false">
      <c r="A55" s="40"/>
      <c r="B55" s="60" t="s">
        <v>157</v>
      </c>
      <c r="C55" s="61" t="n">
        <f aca="false">Berechnung!G23</f>
        <v>1.08</v>
      </c>
    </row>
    <row r="56" customFormat="false" ht="14.65" hidden="false" customHeight="false" outlineLevel="0" collapsed="false">
      <c r="A56" s="22" t="s">
        <v>158</v>
      </c>
      <c r="B56" s="60" t="s">
        <v>29</v>
      </c>
      <c r="C56" s="58" t="n">
        <f aca="false">Berechnung!G24</f>
        <v>80</v>
      </c>
    </row>
    <row r="57" customFormat="false" ht="14.65" hidden="false" customHeight="false" outlineLevel="0" collapsed="false">
      <c r="B57" s="60" t="s">
        <v>159</v>
      </c>
      <c r="C57" s="58" t="n">
        <f aca="false">Berechnung!G25</f>
        <v>30</v>
      </c>
      <c r="D57" s="40" t="n">
        <f aca="false">1000*C57</f>
        <v>30000</v>
      </c>
      <c r="E57" s="0" t="s">
        <v>160</v>
      </c>
    </row>
    <row r="59" customFormat="false" ht="14.65" hidden="false" customHeight="false" outlineLevel="0" collapsed="false">
      <c r="D59" s="0" t="n">
        <v>1</v>
      </c>
      <c r="E59" s="0" t="n">
        <v>2</v>
      </c>
      <c r="F59" s="0" t="n">
        <v>3</v>
      </c>
      <c r="G59" s="0" t="n">
        <v>4</v>
      </c>
      <c r="H59" s="0" t="n">
        <v>5</v>
      </c>
      <c r="I59" s="0" t="n">
        <v>6</v>
      </c>
    </row>
    <row r="60" customFormat="false" ht="14.65" hidden="false" customHeight="false" outlineLevel="0" collapsed="false">
      <c r="A60" s="22" t="s">
        <v>161</v>
      </c>
      <c r="B60" s="22" t="s">
        <v>24</v>
      </c>
      <c r="C60" s="22" t="s">
        <v>149</v>
      </c>
      <c r="E60" s="22" t="s">
        <v>157</v>
      </c>
      <c r="F60" s="22" t="s">
        <v>158</v>
      </c>
      <c r="G60" s="22" t="s">
        <v>162</v>
      </c>
      <c r="H60" s="22" t="s">
        <v>163</v>
      </c>
      <c r="I60" s="22" t="s">
        <v>164</v>
      </c>
    </row>
    <row r="61" customFormat="false" ht="14.65" hidden="false" customHeight="false" outlineLevel="0" collapsed="false">
      <c r="E61" s="62"/>
    </row>
    <row r="62" customFormat="false" ht="14.65" hidden="false" customHeight="false" outlineLevel="0" collapsed="false">
      <c r="A62" s="0" t="s">
        <v>165</v>
      </c>
      <c r="B62" s="0" t="s">
        <v>165</v>
      </c>
      <c r="C62" s="0" t="s">
        <v>165</v>
      </c>
      <c r="D62" s="0" t="n">
        <v>111</v>
      </c>
      <c r="E62" s="62" t="n">
        <f aca="false">C55</f>
        <v>1.08</v>
      </c>
      <c r="F62" s="0" t="n">
        <v>0</v>
      </c>
      <c r="G62" s="23" t="n">
        <v>1</v>
      </c>
      <c r="H62" s="0" t="n">
        <v>0</v>
      </c>
      <c r="I62" s="0" t="n">
        <v>0</v>
      </c>
    </row>
    <row r="63" customFormat="false" ht="14.65" hidden="false" customHeight="false" outlineLevel="0" collapsed="false">
      <c r="E63" s="62"/>
      <c r="F63" s="14"/>
    </row>
    <row r="64" customFormat="false" ht="14.65" hidden="false" customHeight="false" outlineLevel="0" collapsed="false">
      <c r="A64" s="0" t="s">
        <v>165</v>
      </c>
      <c r="B64" s="0" t="s">
        <v>165</v>
      </c>
      <c r="C64" s="0" t="s">
        <v>23</v>
      </c>
      <c r="D64" s="0" t="n">
        <v>112</v>
      </c>
      <c r="E64" s="62" t="n">
        <f aca="false">C55</f>
        <v>1.08</v>
      </c>
      <c r="F64" s="14" t="n">
        <f aca="false">$C$56</f>
        <v>80</v>
      </c>
      <c r="G64" s="0" t="n">
        <v>1</v>
      </c>
      <c r="H64" s="0" t="n">
        <v>0</v>
      </c>
      <c r="I64" s="0" t="n">
        <v>0</v>
      </c>
    </row>
    <row r="66" customFormat="false" ht="14.65" hidden="false" customHeight="false" outlineLevel="0" collapsed="false">
      <c r="A66" s="0" t="s">
        <v>165</v>
      </c>
      <c r="B66" s="0" t="s">
        <v>23</v>
      </c>
      <c r="C66" s="0" t="s">
        <v>165</v>
      </c>
      <c r="D66" s="0" t="n">
        <v>121</v>
      </c>
      <c r="E66" s="0" t="n">
        <v>1</v>
      </c>
      <c r="F66" s="0" t="n">
        <v>0</v>
      </c>
      <c r="G66" s="0" t="n">
        <v>1</v>
      </c>
      <c r="H66" s="0" t="n">
        <v>0</v>
      </c>
      <c r="I66" s="0" t="n">
        <v>1</v>
      </c>
    </row>
    <row r="68" customFormat="false" ht="14.65" hidden="false" customHeight="false" outlineLevel="0" collapsed="false">
      <c r="A68" s="0" t="s">
        <v>165</v>
      </c>
      <c r="B68" s="0" t="s">
        <v>23</v>
      </c>
      <c r="C68" s="0" t="s">
        <v>23</v>
      </c>
      <c r="D68" s="0" t="n">
        <v>122</v>
      </c>
      <c r="E68" s="0" t="n">
        <v>1</v>
      </c>
      <c r="F68" s="0" t="n">
        <v>0</v>
      </c>
      <c r="G68" s="0" t="n">
        <v>1</v>
      </c>
      <c r="H68" s="0" t="n">
        <v>0</v>
      </c>
      <c r="I68" s="0" t="n">
        <v>1</v>
      </c>
    </row>
    <row r="70" customFormat="false" ht="14.65" hidden="false" customHeight="false" outlineLevel="0" collapsed="false">
      <c r="A70" s="0" t="s">
        <v>23</v>
      </c>
      <c r="B70" s="0" t="s">
        <v>165</v>
      </c>
      <c r="C70" s="0" t="s">
        <v>165</v>
      </c>
      <c r="D70" s="0" t="n">
        <v>211</v>
      </c>
      <c r="E70" s="62" t="n">
        <f aca="false">C55</f>
        <v>1.08</v>
      </c>
      <c r="F70" s="0" t="n">
        <v>0</v>
      </c>
      <c r="G70" s="0" t="n">
        <v>1</v>
      </c>
      <c r="H70" s="0" t="n">
        <v>1</v>
      </c>
      <c r="I70" s="0" t="n">
        <v>0</v>
      </c>
    </row>
    <row r="72" customFormat="false" ht="14.65" hidden="false" customHeight="false" outlineLevel="0" collapsed="false">
      <c r="A72" s="0" t="s">
        <v>23</v>
      </c>
      <c r="B72" s="0" t="s">
        <v>165</v>
      </c>
      <c r="C72" s="0" t="s">
        <v>23</v>
      </c>
      <c r="D72" s="0" t="n">
        <v>212</v>
      </c>
      <c r="E72" s="62" t="n">
        <f aca="false">C55</f>
        <v>1.08</v>
      </c>
      <c r="F72" s="14" t="n">
        <f aca="false">C56</f>
        <v>80</v>
      </c>
      <c r="G72" s="0" t="n">
        <v>1</v>
      </c>
      <c r="H72" s="0" t="n">
        <v>1</v>
      </c>
      <c r="I72" s="0" t="n">
        <v>0</v>
      </c>
    </row>
    <row r="74" customFormat="false" ht="14.65" hidden="false" customHeight="false" outlineLevel="0" collapsed="false">
      <c r="A74" s="0" t="s">
        <v>23</v>
      </c>
      <c r="B74" s="0" t="s">
        <v>23</v>
      </c>
      <c r="C74" s="0" t="s">
        <v>165</v>
      </c>
      <c r="D74" s="0" t="n">
        <v>221</v>
      </c>
      <c r="E74" s="0" t="n">
        <v>1</v>
      </c>
      <c r="F74" s="0" t="n">
        <v>0</v>
      </c>
      <c r="G74" s="0" t="n">
        <v>1</v>
      </c>
      <c r="H74" s="0" t="n">
        <v>1</v>
      </c>
      <c r="I74" s="0" t="n">
        <v>1</v>
      </c>
    </row>
    <row r="76" customFormat="false" ht="14.65" hidden="false" customHeight="false" outlineLevel="0" collapsed="false">
      <c r="A76" s="0" t="s">
        <v>23</v>
      </c>
      <c r="B76" s="0" t="s">
        <v>23</v>
      </c>
      <c r="C76" s="0" t="s">
        <v>166</v>
      </c>
      <c r="D76" s="0" t="n">
        <v>222</v>
      </c>
      <c r="E76" s="0" t="n">
        <v>1</v>
      </c>
      <c r="F76" s="0" t="n">
        <v>0</v>
      </c>
      <c r="G76" s="0" t="n">
        <v>1</v>
      </c>
      <c r="H76" s="0" t="n">
        <v>1</v>
      </c>
      <c r="I76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4.65" hidden="false" customHeight="false" outlineLevel="0" collapsed="false">
      <c r="A3" s="22" t="s">
        <v>167</v>
      </c>
    </row>
    <row r="4" customFormat="false" ht="14.65" hidden="false" customHeight="false" outlineLevel="0" collapsed="false">
      <c r="B4" s="0" t="s">
        <v>168</v>
      </c>
      <c r="C4" s="0" t="s">
        <v>14</v>
      </c>
      <c r="D4" s="0" t="s">
        <v>169</v>
      </c>
      <c r="E4" s="36" t="s">
        <v>170</v>
      </c>
      <c r="F4" s="36" t="s">
        <v>171</v>
      </c>
      <c r="G4" s="36" t="s">
        <v>172</v>
      </c>
      <c r="H4" s="36" t="s">
        <v>173</v>
      </c>
      <c r="I4" s="36" t="s">
        <v>174</v>
      </c>
    </row>
    <row r="6" customFormat="false" ht="14.65" hidden="false" customHeight="false" outlineLevel="0" collapsed="false">
      <c r="A6" s="0" t="n">
        <v>111</v>
      </c>
      <c r="B6" s="0" t="s">
        <v>13</v>
      </c>
      <c r="C6" s="63" t="n">
        <v>6</v>
      </c>
      <c r="D6" s="0" t="s">
        <v>175</v>
      </c>
      <c r="E6" s="0" t="n">
        <v>1.28</v>
      </c>
      <c r="F6" s="0" t="n">
        <v>-2.625</v>
      </c>
      <c r="G6" s="0" t="n">
        <v>0.33</v>
      </c>
      <c r="H6" s="0" t="n">
        <v>0.384</v>
      </c>
      <c r="I6" s="0" t="n">
        <v>110000</v>
      </c>
    </row>
    <row r="7" customFormat="false" ht="14.65" hidden="false" customHeight="false" outlineLevel="0" collapsed="false">
      <c r="A7" s="0" t="n">
        <v>112</v>
      </c>
      <c r="C7" s="63" t="n">
        <v>6</v>
      </c>
      <c r="D7" s="0" t="s">
        <v>176</v>
      </c>
      <c r="E7" s="0" t="n">
        <v>1.29</v>
      </c>
      <c r="F7" s="0" t="n">
        <v>-2.44</v>
      </c>
      <c r="G7" s="0" t="n">
        <v>0.356</v>
      </c>
      <c r="H7" s="0" t="n">
        <v>0.449</v>
      </c>
      <c r="I7" s="0" t="n">
        <v>123000</v>
      </c>
    </row>
    <row r="8" customFormat="false" ht="14.65" hidden="false" customHeight="false" outlineLevel="0" collapsed="false">
      <c r="A8" s="0" t="n">
        <v>113</v>
      </c>
      <c r="C8" s="63" t="n">
        <v>6</v>
      </c>
      <c r="D8" s="0" t="s">
        <v>177</v>
      </c>
      <c r="E8" s="0" t="n">
        <v>1.29</v>
      </c>
      <c r="F8" s="0" t="n">
        <v>-2.44</v>
      </c>
      <c r="G8" s="0" t="n">
        <v>0.377</v>
      </c>
      <c r="H8" s="0" t="n">
        <v>0.476</v>
      </c>
      <c r="I8" s="0" t="n">
        <v>126000</v>
      </c>
    </row>
    <row r="9" customFormat="false" ht="14.65" hidden="false" customHeight="false" outlineLevel="0" collapsed="false">
      <c r="A9" s="0" t="n">
        <v>121</v>
      </c>
      <c r="C9" s="63" t="n">
        <v>8</v>
      </c>
      <c r="D9" s="0" t="s">
        <v>175</v>
      </c>
      <c r="E9" s="0" t="n">
        <v>1.28</v>
      </c>
      <c r="F9" s="0" t="n">
        <v>-2.625</v>
      </c>
      <c r="G9" s="0" t="n">
        <v>0.293</v>
      </c>
      <c r="H9" s="0" t="n">
        <v>0.349</v>
      </c>
      <c r="I9" s="0" t="n">
        <v>107000</v>
      </c>
    </row>
    <row r="10" customFormat="false" ht="14.65" hidden="false" customHeight="false" outlineLevel="0" collapsed="false">
      <c r="A10" s="0" t="n">
        <v>122</v>
      </c>
      <c r="C10" s="63" t="n">
        <v>8</v>
      </c>
      <c r="D10" s="0" t="s">
        <v>176</v>
      </c>
      <c r="E10" s="0" t="n">
        <v>1.29</v>
      </c>
      <c r="F10" s="0" t="n">
        <v>-2.44</v>
      </c>
      <c r="G10" s="0" t="n">
        <v>0.356</v>
      </c>
      <c r="H10" s="0" t="n">
        <v>0.457</v>
      </c>
      <c r="I10" s="0" t="n">
        <v>112000</v>
      </c>
    </row>
    <row r="11" customFormat="false" ht="15.8" hidden="false" customHeight="false" outlineLevel="0" collapsed="false">
      <c r="A11" s="0" t="n">
        <v>123</v>
      </c>
      <c r="C11" s="63" t="n">
        <v>8</v>
      </c>
      <c r="D11" s="0" t="s">
        <v>177</v>
      </c>
      <c r="E11" s="0" t="n">
        <v>1.29</v>
      </c>
      <c r="F11" s="0" t="n">
        <v>-2.44</v>
      </c>
      <c r="G11" s="0" t="n">
        <v>0.377</v>
      </c>
      <c r="H11" s="0" t="n">
        <v>0.484</v>
      </c>
      <c r="I11" s="0" t="n">
        <v>115000</v>
      </c>
    </row>
    <row r="12" customFormat="false" ht="14.65" hidden="false" customHeight="false" outlineLevel="0" collapsed="false">
      <c r="A12" s="0" t="n">
        <v>211</v>
      </c>
      <c r="B12" s="0" t="s">
        <v>178</v>
      </c>
      <c r="C12" s="63" t="n">
        <v>6</v>
      </c>
      <c r="D12" s="0" t="s">
        <v>175</v>
      </c>
      <c r="E12" s="0" t="n">
        <v>0.096</v>
      </c>
      <c r="F12" s="0" t="n">
        <v>-1.92</v>
      </c>
      <c r="G12" s="0" t="n">
        <v>0.33</v>
      </c>
      <c r="H12" s="0" t="n">
        <v>0.393</v>
      </c>
      <c r="I12" s="0" t="n">
        <v>107000</v>
      </c>
    </row>
    <row r="13" customFormat="false" ht="14.65" hidden="false" customHeight="false" outlineLevel="0" collapsed="false">
      <c r="A13" s="0" t="n">
        <v>212</v>
      </c>
      <c r="C13" s="63" t="n">
        <v>6</v>
      </c>
      <c r="D13" s="0" t="s">
        <v>176</v>
      </c>
      <c r="E13" s="0" t="n">
        <v>0.029</v>
      </c>
      <c r="F13" s="0" t="n">
        <v>-1.613</v>
      </c>
      <c r="G13" s="0" t="n">
        <v>0.356</v>
      </c>
      <c r="H13" s="0" t="n">
        <v>0.46</v>
      </c>
      <c r="I13" s="0" t="n">
        <v>121000</v>
      </c>
    </row>
    <row r="14" customFormat="false" ht="14.65" hidden="false" customHeight="false" outlineLevel="0" collapsed="false">
      <c r="A14" s="0" t="n">
        <v>213</v>
      </c>
      <c r="C14" s="63" t="n">
        <v>6</v>
      </c>
      <c r="D14" s="0" t="s">
        <v>177</v>
      </c>
      <c r="E14" s="0" t="n">
        <v>0.029</v>
      </c>
      <c r="F14" s="0" t="n">
        <v>-1.613</v>
      </c>
      <c r="G14" s="0" t="n">
        <v>0.377</v>
      </c>
      <c r="H14" s="0" t="n">
        <v>0.488</v>
      </c>
      <c r="I14" s="0" t="n">
        <v>124000</v>
      </c>
    </row>
    <row r="15" customFormat="false" ht="14.65" hidden="false" customHeight="false" outlineLevel="0" collapsed="false">
      <c r="A15" s="0" t="n">
        <v>221</v>
      </c>
      <c r="C15" s="63" t="n">
        <v>8</v>
      </c>
      <c r="D15" s="0" t="s">
        <v>175</v>
      </c>
      <c r="E15" s="0" t="n">
        <v>0.096</v>
      </c>
      <c r="F15" s="0" t="n">
        <v>-1.92</v>
      </c>
      <c r="G15" s="0" t="n">
        <v>0.293</v>
      </c>
      <c r="H15" s="0" t="n">
        <v>0.357</v>
      </c>
      <c r="I15" s="0" t="n">
        <v>104000</v>
      </c>
    </row>
    <row r="16" customFormat="false" ht="14.65" hidden="false" customHeight="false" outlineLevel="0" collapsed="false">
      <c r="A16" s="0" t="n">
        <v>222</v>
      </c>
      <c r="C16" s="63" t="n">
        <v>8</v>
      </c>
      <c r="D16" s="0" t="s">
        <v>176</v>
      </c>
      <c r="E16" s="0" t="n">
        <v>0.029</v>
      </c>
      <c r="F16" s="0" t="n">
        <v>-1.613</v>
      </c>
      <c r="G16" s="0" t="n">
        <v>0.356</v>
      </c>
      <c r="H16" s="0" t="n">
        <v>0.468</v>
      </c>
      <c r="I16" s="0" t="n">
        <v>110000</v>
      </c>
    </row>
    <row r="17" customFormat="false" ht="14.65" hidden="false" customHeight="false" outlineLevel="0" collapsed="false">
      <c r="A17" s="0" t="n">
        <v>223</v>
      </c>
      <c r="C17" s="63" t="n">
        <v>8</v>
      </c>
      <c r="D17" s="0" t="s">
        <v>177</v>
      </c>
      <c r="E17" s="0" t="n">
        <v>0.029</v>
      </c>
      <c r="F17" s="0" t="n">
        <v>-1.613</v>
      </c>
      <c r="G17" s="0" t="n">
        <v>0.377</v>
      </c>
      <c r="H17" s="0" t="n">
        <v>0.496</v>
      </c>
      <c r="I17" s="0" t="n">
        <v>113000</v>
      </c>
    </row>
    <row r="18" customFormat="false" ht="14.65" hidden="false" customHeight="false" outlineLevel="0" collapsed="false">
      <c r="A18" s="0" t="n">
        <v>331</v>
      </c>
      <c r="B18" s="0" t="s">
        <v>179</v>
      </c>
      <c r="C18" s="63" t="n">
        <v>18</v>
      </c>
      <c r="D18" s="0" t="s">
        <v>175</v>
      </c>
      <c r="E18" s="0" t="n">
        <v>1.566</v>
      </c>
      <c r="F18" s="0" t="n">
        <v>-2.811</v>
      </c>
      <c r="G18" s="0" t="n">
        <v>0.318</v>
      </c>
      <c r="H18" s="0" t="n">
        <v>0.408</v>
      </c>
      <c r="I18" s="0" t="n">
        <v>103000</v>
      </c>
    </row>
    <row r="19" customFormat="false" ht="14.65" hidden="false" customHeight="false" outlineLevel="0" collapsed="false">
      <c r="A19" s="0" t="n">
        <v>334</v>
      </c>
      <c r="C19" s="63"/>
      <c r="D19" s="0" t="s">
        <v>180</v>
      </c>
      <c r="E19" s="0" t="n">
        <v>1.566</v>
      </c>
      <c r="F19" s="0" t="n">
        <v>-2.811</v>
      </c>
      <c r="G19" s="0" t="n">
        <v>0.328</v>
      </c>
      <c r="H19" s="0" t="n">
        <v>0.433</v>
      </c>
      <c r="I19" s="0" t="n">
        <v>103000</v>
      </c>
    </row>
    <row r="20" customFormat="false" ht="14.65" hidden="false" customHeight="false" outlineLevel="0" collapsed="false">
      <c r="A20" s="0" t="n">
        <v>341</v>
      </c>
      <c r="C20" s="63" t="n">
        <v>36</v>
      </c>
      <c r="D20" s="0" t="s">
        <v>175</v>
      </c>
      <c r="E20" s="0" t="n">
        <v>1.351</v>
      </c>
      <c r="F20" s="0" t="n">
        <v>-2.485</v>
      </c>
      <c r="G20" s="0" t="n">
        <v>0.312</v>
      </c>
      <c r="H20" s="0" t="n">
        <v>0.416</v>
      </c>
      <c r="I20" s="0" t="n">
        <v>101000</v>
      </c>
    </row>
    <row r="21" customFormat="false" ht="14.65" hidden="false" customHeight="false" outlineLevel="0" collapsed="false">
      <c r="A21" s="0" t="n">
        <v>344</v>
      </c>
      <c r="C21" s="63"/>
      <c r="D21" s="0" t="s">
        <v>180</v>
      </c>
      <c r="E21" s="0" t="n">
        <v>1.351</v>
      </c>
      <c r="F21" s="0" t="n">
        <v>-2.485</v>
      </c>
      <c r="G21" s="0" t="n">
        <v>0.318</v>
      </c>
      <c r="H21" s="0" t="n">
        <v>0.428</v>
      </c>
      <c r="I21" s="0" t="n">
        <v>101000</v>
      </c>
    </row>
    <row r="26" customFormat="false" ht="15.8" hidden="false" customHeight="false" outlineLevel="0" collapsed="false"/>
    <row r="27" customFormat="false" ht="15.8" hidden="false" customHeight="false" outlineLevel="0" collapsed="false"/>
    <row r="39" customFormat="false" ht="15.8" hidden="false" customHeight="false" outlineLevel="0" collapsed="false"/>
    <row r="43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